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</definedName>
    <definedName function="false" hidden="true" localSheetId="0" name="_xlnm._FilterDatabase" vbProcedure="false">Foglio1!$A$3:$A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54">
  <si>
    <t xml:space="preserve">Ordine dei Dottori Commercialisti e degli Esperti Contabili di Napoli nord - C.F. 90037380616</t>
  </si>
  <si>
    <r>
      <rPr>
        <sz val="22"/>
        <color rgb="FF000000"/>
        <rFont val="Garamond"/>
        <family val="1"/>
      </rPr>
      <t xml:space="preserve">Contratti di forniture, beni e servizi 
Anno 2020
</t>
    </r>
    <r>
      <rPr>
        <sz val="16"/>
        <color rgb="FF000000"/>
        <rFont val="Garamond"/>
        <family val="1"/>
      </rPr>
      <t xml:space="preserve">Dati aggiornati al 31 dicembre 2020 -  Pubblicazione ai sensi  dell’art. 1, comma 32 della 190/2012</t>
    </r>
  </si>
  <si>
    <t xml:space="preserve">Smart 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codiceFiscale/P.Iva</t>
  </si>
  <si>
    <t xml:space="preserve">ragioneSociale - PARTECIPANTI</t>
  </si>
  <si>
    <t xml:space="preserve">ragioneSociale - AGGIUDICATARI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Z90213406A</t>
  </si>
  <si>
    <t xml:space="preserve">90037380616</t>
  </si>
  <si>
    <t xml:space="preserve">Ordine dei Dottori Commercialisti e degli Esperti Contabili di Napoli nord</t>
  </si>
  <si>
    <t xml:space="preserve">Servizio di pulizie dell'Ordine</t>
  </si>
  <si>
    <t xml:space="preserve">AFFIDAMENTO IN ECONOMIA - AFFIDAMENTO DIRETTO</t>
  </si>
  <si>
    <t xml:space="preserve">03815591007 
04169530617
06606181219
04472200635
07377091215
00888690948
 </t>
  </si>
  <si>
    <t xml:space="preserve">Spazio 2001 srl  
 Palumbo servizi s.r.l.s unipersonale  
Neapolis servizi s.a.s. di Valentina Di Liddo  
S.el.da Service srl   
Gruppo Italia s.r.l. 
La Precisa srl   
</t>
  </si>
  <si>
    <t xml:space="preserve"> 
04169530617
 </t>
  </si>
  <si>
    <t xml:space="preserve"> 
 Palumbo servizi s.r.l.s unipersonale  
 </t>
  </si>
  <si>
    <t xml:space="preserve">23.07.2018</t>
  </si>
  <si>
    <t xml:space="preserve">23.07.2020</t>
  </si>
  <si>
    <t xml:space="preserve">Z2F22CB9D7</t>
  </si>
  <si>
    <t xml:space="preserve">Servizio di Consulenza del lavoro</t>
  </si>
  <si>
    <t xml:space="preserve">MSTGNE73L55I234R
DCPGLN74R48F839F
</t>
  </si>
  <si>
    <t xml:space="preserve">Dott.ssa Eugenia Maisto 
Dott.ssa Giuliana Di Caprio
</t>
  </si>
  <si>
    <t xml:space="preserve">MSTGNE73L55I234R</t>
  </si>
  <si>
    <t xml:space="preserve">Dott.ssa Eugenia Maisto</t>
  </si>
  <si>
    <t xml:space="preserve">ZC923532F7</t>
  </si>
  <si>
    <t xml:space="preserve">Sistema di gestione della qualità conforme alla Iso 9001:2015 </t>
  </si>
  <si>
    <t xml:space="preserve">05158421213 
02030260596
 </t>
  </si>
  <si>
    <t xml:space="preserve">Resource srl 
Protection Trade s.r.l.
</t>
  </si>
  <si>
    <t xml:space="preserve">Resource srl </t>
  </si>
  <si>
    <t xml:space="preserve">In Completamento</t>
  </si>
  <si>
    <t xml:space="preserve">Z56248F886</t>
  </si>
  <si>
    <t xml:space="preserve">Servizio di consulenza ed assistenza legale dell’Ordine in materia di diritto amministrativo</t>
  </si>
  <si>
    <t xml:space="preserve">MSSNTN66A16F839S
CRSGPP75D05B963F
MNCLSN71D11F839Q
 </t>
  </si>
  <si>
    <t xml:space="preserve">Avv. Antonio Messina
Avv. Giuseppe Criscuolo  
Avv. Alessandro Minucci
</t>
  </si>
  <si>
    <t xml:space="preserve">MSSNTN66A16F839S</t>
  </si>
  <si>
    <t xml:space="preserve">Avv. Antonio Messina</t>
  </si>
  <si>
    <t xml:space="preserve">7.200.00</t>
  </si>
  <si>
    <t xml:space="preserve">ZA32B86090</t>
  </si>
  <si>
    <t xml:space="preserve">Fornitura Tesserini di iscrizione all'Ordine (Novembre - Dicembre 2019)</t>
  </si>
  <si>
    <t xml:space="preserve">IT05338771008</t>
  </si>
  <si>
    <t xml:space="preserve">Visura Spa</t>
  </si>
  <si>
    <t xml:space="preserve">ZA82B860EE</t>
  </si>
  <si>
    <t xml:space="preserve">fornitura dei sigilli professionali dal 16/11/2019 al 31/12/2019 </t>
  </si>
  <si>
    <t xml:space="preserve">IT02136531205</t>
  </si>
  <si>
    <t xml:space="preserve">3C SRL</t>
  </si>
  <si>
    <t xml:space="preserve">Z882B86121</t>
  </si>
  <si>
    <t xml:space="preserve">Fornitura di materiale di cancelleria Dicembre 2019</t>
  </si>
  <si>
    <t xml:space="preserve">IT01061270615</t>
  </si>
  <si>
    <t xml:space="preserve">Elama Office S.r.l.</t>
  </si>
  <si>
    <t xml:space="preserve">Z562B86161</t>
  </si>
  <si>
    <t xml:space="preserve">Fornitura di Personal computer per postazione Help Desk Segreteria</t>
  </si>
  <si>
    <t xml:space="preserve">AFFIDAMENTO IN ECONOMIA - AFFIDAMENTO DIRETTOE12:I12</t>
  </si>
  <si>
    <t xml:space="preserve">Z502B861B9</t>
  </si>
  <si>
    <t xml:space="preserve">fornitura e il montaggio di interruttore bipolare per luci sala convegni</t>
  </si>
  <si>
    <t xml:space="preserve">IT03363060611</t>
  </si>
  <si>
    <t xml:space="preserve">I.R.C. Impianti di Costanzo Luciano</t>
  </si>
  <si>
    <t xml:space="preserve">ZB82B8624D</t>
  </si>
  <si>
    <t xml:space="preserve">Servizio postale mese di Novembre e Dicembre 2019</t>
  </si>
  <si>
    <t xml:space="preserve">IT01436910671</t>
  </si>
  <si>
    <t xml:space="preserve">Mail Express Poste Private Srl</t>
  </si>
  <si>
    <t xml:space="preserve">Z542B862CD</t>
  </si>
  <si>
    <t xml:space="preserve">Servizio hostess per eventi svolti nel mese di Novembre e Dicembre 2019</t>
  </si>
  <si>
    <t xml:space="preserve">IT03358250615</t>
  </si>
  <si>
    <t xml:space="preserve">STUDIOESSE SRL</t>
  </si>
  <si>
    <t xml:space="preserve">Z0F2B863D0</t>
  </si>
  <si>
    <t xml:space="preserve">Servizio Catering per Cerimonia  Premiazione Cavalieri e Senatori del 12/12/2019</t>
  </si>
  <si>
    <t xml:space="preserve">IT07629901211</t>
  </si>
  <si>
    <t xml:space="preserve">Gestioni Ristoro Srl</t>
  </si>
  <si>
    <t xml:space="preserve">Z0B2B8689E</t>
  </si>
  <si>
    <t xml:space="preserve">Noleggio stufe per Cerimonia  Premiazione Cavalieri e Senatori del 12/12/2019</t>
  </si>
  <si>
    <t xml:space="preserve">IT03645931217</t>
  </si>
  <si>
    <t xml:space="preserve">Eleongas Srl</t>
  </si>
  <si>
    <t xml:space="preserve">ZA92B8690B</t>
  </si>
  <si>
    <t xml:space="preserve">Realizzazione grafica e stampa attestati Cerimonia  Premiazione Cavalieri e Senatori del 12/12/2019</t>
  </si>
  <si>
    <t xml:space="preserve">IT03989590611</t>
  </si>
  <si>
    <t xml:space="preserve">3 A Srls</t>
  </si>
  <si>
    <t xml:space="preserve">Z1C2B86947</t>
  </si>
  <si>
    <t xml:space="preserve">Servizio di istallazione, sviluppo, manutenzione e assistenza software per contabilita' 1° semestre 2020</t>
  </si>
  <si>
    <t xml:space="preserve">IT01458820766</t>
  </si>
  <si>
    <t xml:space="preserve">R&amp;S MANAGEMENT SRL</t>
  </si>
  <si>
    <t xml:space="preserve">ZF02B8698D</t>
  </si>
  <si>
    <t xml:space="preserve">Servizio di Assistenza Informatica per il periodo Ottobre – Dicembre 2019</t>
  </si>
  <si>
    <t xml:space="preserve">IT04535811212</t>
  </si>
  <si>
    <t xml:space="preserve">Bit servizi di Fortunato Massimo Sorrentino</t>
  </si>
  <si>
    <t xml:space="preserve">Z422B869B7</t>
  </si>
  <si>
    <t xml:space="preserve">Servizio di pulizia straordinaria del piazzale interno corte per Cerimonia  Premiazione Cavalieri e Senatori del 12/12/2019</t>
  </si>
  <si>
    <t xml:space="preserve">IT04169530617</t>
  </si>
  <si>
    <t xml:space="preserve">Palumbo Servizi Srls Unipersonale</t>
  </si>
  <si>
    <t xml:space="preserve">ZBF2B86A12</t>
  </si>
  <si>
    <t xml:space="preserve">Noleggio Multifunzione Sharp Gen - Mar 2020 - Copie eccedenti Ott - Nov 2019</t>
  </si>
  <si>
    <t xml:space="preserve">Z0C2BF6F11</t>
  </si>
  <si>
    <t xml:space="preserve">Fornitura dei sigilli professionali Gennaio 2020</t>
  </si>
  <si>
    <t xml:space="preserve">ZE52BF6FB5</t>
  </si>
  <si>
    <t xml:space="preserve">Fornitura di materiale di cancelleria Gennaio - Febbraio 2020</t>
  </si>
  <si>
    <t xml:space="preserve">Z432BF702A</t>
  </si>
  <si>
    <t xml:space="preserve">Fornitura di fiori per evento funebre</t>
  </si>
  <si>
    <t xml:space="preserve">IT02596330619</t>
  </si>
  <si>
    <t xml:space="preserve">Vincenzo Liberato</t>
  </si>
  <si>
    <t xml:space="preserve">Z2B2BF708F</t>
  </si>
  <si>
    <t xml:space="preserve">Servizio postale mese di Gennaio 2020</t>
  </si>
  <si>
    <t xml:space="preserve">Z012BF7101</t>
  </si>
  <si>
    <t xml:space="preserve">servizio catering per “Telefisco 2020” del 30/01/2020</t>
  </si>
  <si>
    <t xml:space="preserve">IT03869600613</t>
  </si>
  <si>
    <t xml:space="preserve">Cavallaccio Srl</t>
  </si>
  <si>
    <t xml:space="preserve">Z572BF71A2</t>
  </si>
  <si>
    <t xml:space="preserve">Realizzazione  stampa degli attestati per “Corso di formazione e aggiornamento per Gestore della Crisi da Sovraindebitamento 2019/2020”</t>
  </si>
  <si>
    <t xml:space="preserve">IT01585280611</t>
  </si>
  <si>
    <t xml:space="preserve">Grafiche Calderone Snc</t>
  </si>
  <si>
    <t xml:space="preserve">ZD92BF725B</t>
  </si>
  <si>
    <t xml:space="preserve">licenze Cloud Microsoft Dynamics 365 – Canone Annuale 2020 </t>
  </si>
  <si>
    <t xml:space="preserve">ZDA2BF739B</t>
  </si>
  <si>
    <t xml:space="preserve">servizio di casella pec Ordine Napoli Nord anno 2020 </t>
  </si>
  <si>
    <t xml:space="preserve">IT06457411004</t>
  </si>
  <si>
    <t xml:space="preserve">Webloom Srl</t>
  </si>
  <si>
    <t xml:space="preserve">ZB62BF74B0</t>
  </si>
  <si>
    <t xml:space="preserve">servizio di assistenza, manutenzione e aggiornamento del sito internet dell’Ordine 1° semestre anno 2020</t>
  </si>
  <si>
    <t xml:space="preserve">ZBB2BF750E</t>
  </si>
  <si>
    <t xml:space="preserve">servizio di comunicazione, ufficio stampa e consulenza giornalistica (Gennaio 2020)</t>
  </si>
  <si>
    <t xml:space="preserve">IT07692171213</t>
  </si>
  <si>
    <t xml:space="preserve">B&amp;L Servizi per la Comunicazione Srl</t>
  </si>
  <si>
    <t xml:space="preserve">Z192BF7583</t>
  </si>
  <si>
    <t xml:space="preserve">servizio catering per “Corso di formazione e aggiornamento per Gestore della Crisi da Sovraindebitamento 2019/2020”</t>
  </si>
  <si>
    <t xml:space="preserve">IT04448721219</t>
  </si>
  <si>
    <t xml:space="preserve">Bar Moscati di Maggio Vincenza</t>
  </si>
  <si>
    <t xml:space="preserve">ZA62BF7642</t>
  </si>
  <si>
    <t xml:space="preserve">fornitura di Libri per il Corso Gestore della crisi da Sovraindebitamento 2019/2020</t>
  </si>
  <si>
    <t xml:space="preserve">IT03735691200</t>
  </si>
  <si>
    <t xml:space="preserve">Revelino Editore Srl</t>
  </si>
  <si>
    <t xml:space="preserve">Z762BF770C</t>
  </si>
  <si>
    <t xml:space="preserve">servizio di lavaggio, sistemazione e montaggio delle Tende dell’Ordine</t>
  </si>
  <si>
    <t xml:space="preserve">IT04400970614</t>
  </si>
  <si>
    <t xml:space="preserve">Cinque Stelle P.R. Srl</t>
  </si>
  <si>
    <t xml:space="preserve">ZA22BF781F</t>
  </si>
  <si>
    <t xml:space="preserve">servizio di docenza al “Corso di formazione e aggiornamento per Gestore della Crisi da Sovraindebitamento 2019/2020 (Lezione del 20/01/2020)</t>
  </si>
  <si>
    <t xml:space="preserve">IT07371811212</t>
  </si>
  <si>
    <t xml:space="preserve">Dott. Mario Valenzano</t>
  </si>
  <si>
    <t xml:space="preserve">ZC22BF78E7</t>
  </si>
  <si>
    <t xml:space="preserve">servizio di docenza al “Corso di formazione e aggiornamento per Gestore della Crisi da Sovraindebitamento 2019/2020 (Lezione del 16 e 19/12/2019)</t>
  </si>
  <si>
    <t xml:space="preserve">IT07318700635</t>
  </si>
  <si>
    <t xml:space="preserve">Dott. Fabrizio Di Girolamo</t>
  </si>
  <si>
    <t xml:space="preserve">ZF72BF7976</t>
  </si>
  <si>
    <t xml:space="preserve">servizio di docenza al “Corso di formazione e aggiornamento per Gestore della Crisi da Sovraindebitamento 2019/2020”.</t>
  </si>
  <si>
    <t xml:space="preserve">GNSGLC79P25F839O</t>
  </si>
  <si>
    <t xml:space="preserve">Dott. Gianluca Ginestri</t>
  </si>
  <si>
    <t xml:space="preserve">Z102C660C1</t>
  </si>
  <si>
    <t xml:space="preserve">fornitura di materiale di cancelleria Febbraio 2020</t>
  </si>
  <si>
    <t xml:space="preserve">ZBF2C660DC</t>
  </si>
  <si>
    <t xml:space="preserve">Servizio postale mese di Febbraio 2020</t>
  </si>
  <si>
    <t xml:space="preserve">ZDD2C6611A</t>
  </si>
  <si>
    <t xml:space="preserve">servizio di comunicazione, ufficio stampa e consulenza giornalistica (Febbraio 2020)</t>
  </si>
  <si>
    <t xml:space="preserve">ZA62C660FC</t>
  </si>
  <si>
    <t xml:space="preserve">servizio di animazione e allestimento Festa di Natale dei piccoli Dottori Commercialisti del 18/12/2019</t>
  </si>
  <si>
    <t xml:space="preserve">IT09128081214</t>
  </si>
  <si>
    <t xml:space="preserve">Animazione ed eventi Srls</t>
  </si>
  <si>
    <t xml:space="preserve">Z192C66138</t>
  </si>
  <si>
    <t xml:space="preserve">servizio di docenza al “Corso di formazione e aggiornamento per Gestore della Crisi da Sovraindebitamento 2019/2020 (Lezione del 21/01/2020)</t>
  </si>
  <si>
    <t xml:space="preserve">NCRTTV63L11F839Z</t>
  </si>
  <si>
    <t xml:space="preserve">Ottavio Nocerino</t>
  </si>
  <si>
    <t xml:space="preserve">ZBD2C6614D</t>
  </si>
  <si>
    <t xml:space="preserve">Fornitura Tesserini di iscrizione all'Ordine (Gennaio e Febbraio 2020)</t>
  </si>
  <si>
    <t xml:space="preserve">Z492C66169</t>
  </si>
  <si>
    <t xml:space="preserve">Servizio hostess per eventi svolti nel mese di Gennaio Febbraio 2020</t>
  </si>
  <si>
    <t xml:space="preserve">Z422C6617C</t>
  </si>
  <si>
    <t xml:space="preserve">servizio di ristorazione per pasto istituzionale del 02/12/2019 </t>
  </si>
  <si>
    <t xml:space="preserve">IT05190641216</t>
  </si>
  <si>
    <t xml:space="preserve">Trattoria Fenesta Verde Snc di Cante G. &amp; D'Alterio</t>
  </si>
  <si>
    <t xml:space="preserve">Z082C6618A</t>
  </si>
  <si>
    <t xml:space="preserve">servizio di ristorazione per pranzo istituzionale evento del 28/11/2019 </t>
  </si>
  <si>
    <t xml:space="preserve">IT04322660616</t>
  </si>
  <si>
    <t xml:space="preserve">Fearless Srls</t>
  </si>
  <si>
    <t xml:space="preserve">Z512C6619B</t>
  </si>
  <si>
    <t xml:space="preserve">servizio di disinfezione antibatterica polivalente della sede dell’Ordine</t>
  </si>
  <si>
    <t xml:space="preserve">IT09312941215</t>
  </si>
  <si>
    <t xml:space="preserve">Luna Disinfestazioni di Iaccarino Luca</t>
  </si>
  <si>
    <t xml:space="preserve">Z9A2C661AC</t>
  </si>
  <si>
    <t xml:space="preserve">servizio agenzia di viaggio Febbraio 2020 per 10 Biglietti a/r Roma Napoli per "Stati Generali della Professione" del 20.02.2020</t>
  </si>
  <si>
    <t xml:space="preserve">IT06723760630</t>
  </si>
  <si>
    <t xml:space="preserve">Ontano Srl</t>
  </si>
  <si>
    <t xml:space="preserve">Z5F2C7324C</t>
  </si>
  <si>
    <t xml:space="preserve">fornitura di materiale di cancelleria Marzo 2020</t>
  </si>
  <si>
    <t xml:space="preserve">ZEA2C73281</t>
  </si>
  <si>
    <t xml:space="preserve">fornitura dei sigilli professionali Febbraio 2020</t>
  </si>
  <si>
    <t xml:space="preserve">Z6C2BF774B</t>
  </si>
  <si>
    <t xml:space="preserve">servizio di erogazione Rivista Fiscale On Line Fiscal Focus anno 2020</t>
  </si>
  <si>
    <t xml:space="preserve">IT03426730796</t>
  </si>
  <si>
    <t xml:space="preserve">Informati Srl</t>
  </si>
  <si>
    <t xml:space="preserve">Z832CBBD08</t>
  </si>
  <si>
    <t xml:space="preserve">Servizio di Assistenza Informatica per il periodo Gennaio – Marzo 2019</t>
  </si>
  <si>
    <t xml:space="preserve">Z672CBBD54</t>
  </si>
  <si>
    <t xml:space="preserve">Servizio di Noleggio Multifunzione Digitale Ricoh Apr. - Giu 2020 più copie colore Gen-Mar 2020</t>
  </si>
  <si>
    <t xml:space="preserve">ZD92CBBDA9</t>
  </si>
  <si>
    <t xml:space="preserve">servizio di comunicazione, ufficio stampa e consulenza giornalistica (Marzo 2020)</t>
  </si>
  <si>
    <t xml:space="preserve">Z472CF892C</t>
  </si>
  <si>
    <t xml:space="preserve">servizio di comunicazione, ufficio stampa e consulenza giornalistica (Aprile 2020)</t>
  </si>
  <si>
    <t xml:space="preserve">Z412CF8984</t>
  </si>
  <si>
    <t xml:space="preserve">materiale di cancelleria Aprile 2020</t>
  </si>
  <si>
    <t xml:space="preserve">ZBB2CFAA66</t>
  </si>
  <si>
    <t xml:space="preserve">fornitura di piantana con dispenser automatico, gel igienizzante, guanti monouso e mascherine</t>
  </si>
  <si>
    <t xml:space="preserve">IT03103490482</t>
  </si>
  <si>
    <t xml:space="preserve">Stylgrafix Italiana Spa</t>
  </si>
  <si>
    <t xml:space="preserve">Z8F2D3CB40</t>
  </si>
  <si>
    <t xml:space="preserve">servizio di comunicazione, ufficio stampa e consulenza giornalistica (Maggio 2020)</t>
  </si>
  <si>
    <t xml:space="preserve">ZA22D3CB78</t>
  </si>
  <si>
    <t xml:space="preserve">servizio di noleggio Multifunzione Digitale Sharp Aprile - Giugno 2020 più copie eccedenti</t>
  </si>
  <si>
    <t xml:space="preserve">Z4F2D3CBA6</t>
  </si>
  <si>
    <t xml:space="preserve">fornitura di dispenser automatico gel e termoscanner</t>
  </si>
  <si>
    <t xml:space="preserve">IT03834580619</t>
  </si>
  <si>
    <t xml:space="preserve">Ortopedia Coviello Srl</t>
  </si>
  <si>
    <t xml:space="preserve">Z302D3CC1E</t>
  </si>
  <si>
    <t xml:space="preserve">fornitura di tesserini di iscrizione per gli iscritti (Maggio 2020)</t>
  </si>
  <si>
    <t xml:space="preserve">Z882D3CC4E</t>
  </si>
  <si>
    <t xml:space="preserve">servizio di pubblicazioni su quotidiano</t>
  </si>
  <si>
    <t xml:space="preserve">IT04705810150</t>
  </si>
  <si>
    <t xml:space="preserve">A.Manzoni &amp; C. S.p.a.</t>
  </si>
  <si>
    <t xml:space="preserve">ZAD2D69B28</t>
  </si>
  <si>
    <t xml:space="preserve">servizio di erogazione periodico on line Ratio Quotidiano (Periodo di 12 mesi)</t>
  </si>
  <si>
    <t xml:space="preserve">IT01392340202</t>
  </si>
  <si>
    <t xml:space="preserve">Centro Studi Castelli S.r.l.</t>
  </si>
  <si>
    <t xml:space="preserve">Z3D2D96A0C</t>
  </si>
  <si>
    <t xml:space="preserve">il servizio di comunicazione, ufficio stampa e consulenza giornalistica (Giugno 2020)</t>
  </si>
  <si>
    <t xml:space="preserve">ZAB2D96A48</t>
  </si>
  <si>
    <t xml:space="preserve">servizio di noleggio Multifunzione Digitale Sharp Luglio - Settembre 2020 </t>
  </si>
  <si>
    <t xml:space="preserve">Z0C2D96A91</t>
  </si>
  <si>
    <t xml:space="preserve">fornitura di tesserini di iscrizione per gli iscritti (Giugno 2020)</t>
  </si>
  <si>
    <t xml:space="preserve">ZF22D96ACA</t>
  </si>
  <si>
    <t xml:space="preserve">fornitura di materiale di cancelleria Giugno 2020</t>
  </si>
  <si>
    <t xml:space="preserve">Z322D96B01</t>
  </si>
  <si>
    <t xml:space="preserve">servizio postale mese di Aprile e Giugno 2020</t>
  </si>
  <si>
    <t xml:space="preserve">Z6F2D96BC2</t>
  </si>
  <si>
    <t xml:space="preserve">servizio di ristorazione per cena istituzionale esami di stato Università Vanvitelli del 25/06/2020</t>
  </si>
  <si>
    <t xml:space="preserve">IT06010190632</t>
  </si>
  <si>
    <t xml:space="preserve">Punto Nave S.a.s. di Simone Testa &amp; C. </t>
  </si>
  <si>
    <t xml:space="preserve">Z482D96C08</t>
  </si>
  <si>
    <t xml:space="preserve">fornitura dei sigilli professionali Maggio e Giugno 2020</t>
  </si>
  <si>
    <t xml:space="preserve">ZAD2D96CC8</t>
  </si>
  <si>
    <t xml:space="preserve">servizio di ampliamento casella pec Ordine Napoli Nord anno 2020  </t>
  </si>
  <si>
    <t xml:space="preserve">Z322D96CF7</t>
  </si>
  <si>
    <t xml:space="preserve">servizio di installazione, sviluppo, manutenzione, assistenza di
software per la contabilità finanziaria per Ordini professionali – 2° semestre 2020</t>
  </si>
  <si>
    <t xml:space="preserve">ZBD2D96D2C</t>
  </si>
  <si>
    <t xml:space="preserve">servizio di assistenza operativa ed Helpdesk Annuale Gestionale CRM Procedo </t>
  </si>
  <si>
    <t xml:space="preserve">Z5C2DCD232</t>
  </si>
  <si>
    <t xml:space="preserve">servizio di comunicazione, ufficio stampa e consulenza giornalistica (Pubblicazione sulla Repubblica Napoli del “Rapporto Economia 2020”)</t>
  </si>
  <si>
    <t xml:space="preserve">Z102DCD24D</t>
  </si>
  <si>
    <t xml:space="preserve">fornitura di materiale di cancelleria Luglio 2020</t>
  </si>
  <si>
    <t xml:space="preserve">ZF22DCD26D</t>
  </si>
  <si>
    <t xml:space="preserve">fornitura di parafiato per scrivanie e adesivi calpestabili</t>
  </si>
  <si>
    <t xml:space="preserve">IT04341940619</t>
  </si>
  <si>
    <t xml:space="preserve">Ital Incisioni Srl</t>
  </si>
  <si>
    <t xml:space="preserve">Z9B2DCD282</t>
  </si>
  <si>
    <t xml:space="preserve">fornitura di tesserini di iscrizione per gli iscritti (Luglio 2020)</t>
  </si>
  <si>
    <t xml:space="preserve">Z4F2DCD29D</t>
  </si>
  <si>
    <t xml:space="preserve">servizio di noleggio Multifunzione Digitale Ricoh Luglio - Settembre 2020 più copie colore Aprile – Giugno 2020</t>
  </si>
  <si>
    <t xml:space="preserve">ZC02DCD2AD</t>
  </si>
  <si>
    <t xml:space="preserve">Servizio di Assistenza Informatica per il periodo Aprile - Giugno 2020</t>
  </si>
  <si>
    <t xml:space="preserve">ZC42DCD2C6</t>
  </si>
  <si>
    <t xml:space="preserve">servizio di assistenza, manutenzione e aggiornamento del sito internet dell’Ordine 2° semestre anno 2020
</t>
  </si>
  <si>
    <t xml:space="preserve">Z2A2DD1132</t>
  </si>
  <si>
    <t xml:space="preserve">il servizio di comunicazione, ufficio stampa e consulenza giornalistica (Luglio 2020)</t>
  </si>
  <si>
    <t xml:space="preserve">Z9F2DD115B</t>
  </si>
  <si>
    <t xml:space="preserve">fornitura dei sigilli professionali Luglio 2020</t>
  </si>
  <si>
    <t xml:space="preserve">Z1D2E3A514</t>
  </si>
  <si>
    <t xml:space="preserve">Servizio pulizia Agosto 2020 </t>
  </si>
  <si>
    <t xml:space="preserve">Palumbo Servizi Srls </t>
  </si>
  <si>
    <t xml:space="preserve">Z772E3A6C9</t>
  </si>
  <si>
    <t xml:space="preserve">fornitura sigilli professionali Luglio  (2a fornitura) ed Agosto 2020</t>
  </si>
  <si>
    <t xml:space="preserve">Z362E3A5EF</t>
  </si>
  <si>
    <t xml:space="preserve">fornitura di tesserini di iscrizione per gli iscritti Consiglio del 13/07/2020</t>
  </si>
  <si>
    <t xml:space="preserve">Z3F2E3A666</t>
  </si>
  <si>
    <t xml:space="preserve">Servizio postale Luglio 2020</t>
  </si>
  <si>
    <t xml:space="preserve">ZE22E3A731</t>
  </si>
  <si>
    <t xml:space="preserve">Componentistica Software/Hardware per ripristino e aggiornamento sistema informatico dell'Ordine</t>
  </si>
  <si>
    <t xml:space="preserve">Z932E3A582</t>
  </si>
  <si>
    <t xml:space="preserve">il servizio di comunicazione, ufficio stampa e consulenza giornalistica (Agosto 2020)</t>
  </si>
  <si>
    <t xml:space="preserve">Z202E3A7D9</t>
  </si>
  <si>
    <t xml:space="preserve">Manutenzione, pulizia e igienizzazione impianto di condizionamento</t>
  </si>
  <si>
    <t xml:space="preserve">IT08216321219</t>
  </si>
  <si>
    <t xml:space="preserve">Iavarone Impianti Srl</t>
  </si>
  <si>
    <t xml:space="preserve">Z532EBC18F</t>
  </si>
  <si>
    <t xml:space="preserve">Servizio pulizia Settembre e Ottobre 2020 </t>
  </si>
  <si>
    <t xml:space="preserve">Z792ED5ADA</t>
  </si>
  <si>
    <t xml:space="preserve">servizio di comunicazione, ufficio stampa e consulenza giornalistica (Settembre 2020)</t>
  </si>
  <si>
    <t xml:space="preserve">Z032ED5B67</t>
  </si>
  <si>
    <t xml:space="preserve">fornitura di tesserini di iscrizione per gli iscritti (Settembre 2020)</t>
  </si>
  <si>
    <t xml:space="preserve">Z372ED5BB1</t>
  </si>
  <si>
    <t xml:space="preserve">servizio postale mese di Settembre 2020</t>
  </si>
  <si>
    <t xml:space="preserve">ZA92ED5C06</t>
  </si>
  <si>
    <t xml:space="preserve">fornitura di materiale di cancelleria Settembre e Ottobre 2020</t>
  </si>
  <si>
    <t xml:space="preserve">Z7B2ED5C5F</t>
  </si>
  <si>
    <t xml:space="preserve">servizio di noleggio Multifunzione Digitale Sharp Ottobre - Dicembre 2020 più copie eccedenti Lug.-Set. 2020</t>
  </si>
  <si>
    <t xml:space="preserve">Z792ED5CD0</t>
  </si>
  <si>
    <t xml:space="preserve">ZC32ED5D26</t>
  </si>
  <si>
    <t xml:space="preserve">servizio di manutenzione annuale programma gestionale CRM Procedo</t>
  </si>
  <si>
    <t xml:space="preserve">Z3A2ED5D7B</t>
  </si>
  <si>
    <t xml:space="preserve">servizio di noleggio Multifunzione Digitale Ricoh Ottobre - Dicembre 2020 più copie colore Lug. – Sett. 2020</t>
  </si>
  <si>
    <t xml:space="preserve">ZA82ED5DB7</t>
  </si>
  <si>
    <t xml:space="preserve">Assistenza Informatica Periodo Luglio – Settembre 2020
</t>
  </si>
  <si>
    <t xml:space="preserve">Z642ED5E04</t>
  </si>
  <si>
    <t xml:space="preserve">fornitura di gel igienizzante, termoscanner e mascherine</t>
  </si>
  <si>
    <t xml:space="preserve">Z322ED5E44</t>
  </si>
  <si>
    <t xml:space="preserve">fornitura di scaffali in metallo per archivio segreteria</t>
  </si>
  <si>
    <t xml:space="preserve">Z952ED5E7A</t>
  </si>
  <si>
    <t xml:space="preserve">servizio Hostess per evento Elezioni cassa Commercialisti </t>
  </si>
  <si>
    <t xml:space="preserve">Z2B2EDB49F</t>
  </si>
  <si>
    <t xml:space="preserve">Abbonamento software gestionale per OCC </t>
  </si>
  <si>
    <t xml:space="preserve">IT01589730629</t>
  </si>
  <si>
    <t xml:space="preserve">Cloude Finance Srl</t>
  </si>
  <si>
    <t xml:space="preserve">Z172F2EC83</t>
  </si>
  <si>
    <t xml:space="preserve">il servizio di comunicazione, ufficio stampa e consulenza giornalistica (Ottobre 2020)</t>
  </si>
  <si>
    <t xml:space="preserve">Z9E2F2EC9F</t>
  </si>
  <si>
    <t xml:space="preserve">fornitura di materiale di cancelleria Ottobre e Novembre 2020</t>
  </si>
  <si>
    <t xml:space="preserve">Z0D2F2ECC2</t>
  </si>
  <si>
    <t xml:space="preserve">servizio di pubblicazione su quotidiano</t>
  </si>
  <si>
    <t xml:space="preserve">Z062F2ECD5</t>
  </si>
  <si>
    <t xml:space="preserve">fornitura dei sigilli professionali Settembre e Ottobre 2020</t>
  </si>
  <si>
    <t xml:space="preserve">ZAA2F2ECEA</t>
  </si>
  <si>
    <t xml:space="preserve">fornitura del certificato digitale SSL Web Server OV</t>
  </si>
  <si>
    <t xml:space="preserve">Z692F2ED0B</t>
  </si>
  <si>
    <t xml:space="preserve">Z282F2ED2C</t>
  </si>
  <si>
    <t xml:space="preserve">servizio di docenza al “Corso Enti Locali E-learning 2020 sulla piattaforma Concerto”</t>
  </si>
  <si>
    <t xml:space="preserve">IT00635350952</t>
  </si>
  <si>
    <t xml:space="preserve">Dott.ssa Maria Carla Manca</t>
  </si>
  <si>
    <t xml:space="preserve">Z7D2F5177F</t>
  </si>
  <si>
    <t xml:space="preserve">servizio di pulizia della sede dell’Ordine dal 23/11/2020 al 31/12/2020</t>
  </si>
  <si>
    <t xml:space="preserve">IT07377091215</t>
  </si>
  <si>
    <t xml:space="preserve">Gruppo Italia Srl Unipersonale</t>
  </si>
  <si>
    <t xml:space="preserve">Z662F9A6EB</t>
  </si>
  <si>
    <t xml:space="preserve">servizio di comunicazione, ufficio stampa e consulenza giornalistica (Novembre 2020)</t>
  </si>
  <si>
    <t xml:space="preserve">ZBB2F9A747</t>
  </si>
  <si>
    <t xml:space="preserve">fornitura di materiale di cancelleria Novembre e Dicembre 2020</t>
  </si>
  <si>
    <t xml:space="preserve">Z202F9A7A9</t>
  </si>
  <si>
    <t xml:space="preserve">fornitura dei sigilli professionali Settembre 2020</t>
  </si>
  <si>
    <t xml:space="preserve">Z132F9A814</t>
  </si>
  <si>
    <t xml:space="preserve">fornitura di tesserini di iscrizione per gli iscritti (Ottobre 2020)</t>
  </si>
  <si>
    <t xml:space="preserve">ZC32F9A874</t>
  </si>
  <si>
    <t xml:space="preserve">fornitura della pec (dominio @commercialistinapolinord) anno 2020 per gli iscritti all’Ordine</t>
  </si>
  <si>
    <t xml:space="preserve">Z5B2F9A8DB</t>
  </si>
  <si>
    <t xml:space="preserve">lavoro di riparazione e manutenzione impianto idraulico bagno disabili e bagno segreteria Ordine</t>
  </si>
  <si>
    <t xml:space="preserve">IT01744170612</t>
  </si>
  <si>
    <t xml:space="preserve">Nicola Costanzo</t>
  </si>
  <si>
    <t xml:space="preserve">Z492F9ACD4</t>
  </si>
  <si>
    <t xml:space="preserve">fornitura di presidi antincendio e cassetta pronto soccorso</t>
  </si>
  <si>
    <t xml:space="preserve">IT09513911215</t>
  </si>
  <si>
    <t xml:space="preserve">As Fire Srls</t>
  </si>
  <si>
    <t xml:space="preserve">Z352FC4614</t>
  </si>
  <si>
    <t xml:space="preserve">servizio di assistenza legale per azione di recupero crediti</t>
  </si>
  <si>
    <t xml:space="preserve">IT08116211213</t>
  </si>
  <si>
    <t xml:space="preserve">Avv. Palmira Ferr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</font>
    <font>
      <sz val="22"/>
      <color rgb="FF000000"/>
      <name val="Garamond"/>
      <family val="1"/>
    </font>
    <font>
      <sz val="16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M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7"/>
    <col collapsed="false" customWidth="true" hidden="false" outlineLevel="0" max="3" min="3" style="0" width="74.7"/>
    <col collapsed="false" customWidth="true" hidden="false" outlineLevel="0" max="4" min="4" style="0" width="87.13"/>
    <col collapsed="false" customWidth="true" hidden="false" outlineLevel="0" max="5" min="5" style="0" width="63.99"/>
    <col collapsed="false" customWidth="true" hidden="false" outlineLevel="0" max="6" min="6" style="0" width="24.13"/>
    <col collapsed="false" customWidth="true" hidden="false" outlineLevel="0" max="7" min="7" style="0" width="45.84"/>
    <col collapsed="false" customWidth="true" hidden="false" outlineLevel="0" max="8" min="8" style="0" width="26.13"/>
    <col collapsed="false" customWidth="true" hidden="false" outlineLevel="0" max="9" min="9" style="0" width="48.99"/>
    <col collapsed="false" customWidth="true" hidden="false" outlineLevel="0" max="10" min="10" style="0" width="10.85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7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2" customFormat="true" ht="105" hidden="false" customHeight="false" outlineLevel="0" collapsed="false">
      <c r="A4" s="6" t="s">
        <v>14</v>
      </c>
      <c r="B4" s="7" t="s">
        <v>15</v>
      </c>
      <c r="C4" s="6" t="s">
        <v>16</v>
      </c>
      <c r="D4" s="6" t="s">
        <v>17</v>
      </c>
      <c r="E4" s="6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9" t="n">
        <v>30000</v>
      </c>
      <c r="K4" s="10" t="s">
        <v>23</v>
      </c>
      <c r="L4" s="10" t="s">
        <v>24</v>
      </c>
      <c r="M4" s="9" t="n">
        <f aca="false">824.87*24</f>
        <v>19796.88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7" customFormat="true" ht="45" hidden="false" customHeight="false" outlineLevel="0" collapsed="false">
      <c r="A5" s="13" t="s">
        <v>25</v>
      </c>
      <c r="B5" s="7" t="s">
        <v>15</v>
      </c>
      <c r="C5" s="6" t="s">
        <v>16</v>
      </c>
      <c r="D5" s="6" t="s">
        <v>26</v>
      </c>
      <c r="E5" s="14" t="s">
        <v>18</v>
      </c>
      <c r="F5" s="8" t="s">
        <v>27</v>
      </c>
      <c r="G5" s="8" t="s">
        <v>28</v>
      </c>
      <c r="H5" s="6" t="s">
        <v>29</v>
      </c>
      <c r="I5" s="6" t="s">
        <v>30</v>
      </c>
      <c r="J5" s="9" t="n">
        <v>4680</v>
      </c>
      <c r="K5" s="15" t="n">
        <v>43363</v>
      </c>
      <c r="L5" s="15" t="n">
        <v>44094</v>
      </c>
      <c r="M5" s="9" t="n">
        <v>468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s="26" customFormat="true" ht="45" hidden="false" customHeight="false" outlineLevel="0" collapsed="false">
      <c r="A6" s="18" t="s">
        <v>31</v>
      </c>
      <c r="B6" s="19" t="n">
        <v>90037380616</v>
      </c>
      <c r="C6" s="20" t="s">
        <v>16</v>
      </c>
      <c r="D6" s="21" t="s">
        <v>32</v>
      </c>
      <c r="E6" s="21" t="s">
        <v>18</v>
      </c>
      <c r="F6" s="22" t="s">
        <v>33</v>
      </c>
      <c r="G6" s="22" t="s">
        <v>34</v>
      </c>
      <c r="H6" s="21" t="n">
        <v>5158421213</v>
      </c>
      <c r="I6" s="21" t="s">
        <v>35</v>
      </c>
      <c r="J6" s="23" t="n">
        <v>6099.6</v>
      </c>
      <c r="K6" s="24" t="n">
        <v>43797</v>
      </c>
      <c r="L6" s="20" t="s">
        <v>36</v>
      </c>
      <c r="M6" s="23" t="n">
        <v>0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31" customFormat="true" ht="75" hidden="false" customHeight="false" outlineLevel="0" collapsed="false">
      <c r="A7" s="27" t="s">
        <v>37</v>
      </c>
      <c r="B7" s="28" t="n">
        <v>90037380616</v>
      </c>
      <c r="C7" s="27" t="s">
        <v>16</v>
      </c>
      <c r="D7" s="6" t="s">
        <v>38</v>
      </c>
      <c r="E7" s="6" t="s">
        <v>18</v>
      </c>
      <c r="F7" s="8" t="s">
        <v>39</v>
      </c>
      <c r="G7" s="8" t="s">
        <v>40</v>
      </c>
      <c r="H7" s="6" t="s">
        <v>41</v>
      </c>
      <c r="I7" s="6" t="s">
        <v>42</v>
      </c>
      <c r="J7" s="27" t="s">
        <v>43</v>
      </c>
      <c r="K7" s="29" t="n">
        <v>43657</v>
      </c>
      <c r="L7" s="29" t="n">
        <v>44388</v>
      </c>
      <c r="M7" s="9" t="n">
        <v>3000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8" customFormat="true" ht="15" hidden="false" customHeight="false" outlineLevel="0" collapsed="false">
      <c r="A8" s="32" t="s">
        <v>44</v>
      </c>
      <c r="B8" s="33" t="n">
        <v>90037380616</v>
      </c>
      <c r="C8" s="32" t="s">
        <v>16</v>
      </c>
      <c r="D8" s="34" t="s">
        <v>45</v>
      </c>
      <c r="E8" s="35" t="s">
        <v>18</v>
      </c>
      <c r="F8" s="32" t="s">
        <v>46</v>
      </c>
      <c r="G8" s="32" t="s">
        <v>47</v>
      </c>
      <c r="H8" s="32" t="s">
        <v>46</v>
      </c>
      <c r="I8" s="32" t="s">
        <v>47</v>
      </c>
      <c r="J8" s="36" t="n">
        <v>60</v>
      </c>
      <c r="K8" s="37" t="n">
        <v>43843</v>
      </c>
      <c r="L8" s="37" t="n">
        <v>43843</v>
      </c>
      <c r="M8" s="36" t="n">
        <v>60</v>
      </c>
    </row>
    <row r="9" s="16" customFormat="true" ht="15" hidden="false" customHeight="false" outlineLevel="0" collapsed="false">
      <c r="A9" s="39" t="s">
        <v>48</v>
      </c>
      <c r="B9" s="40" t="s">
        <v>15</v>
      </c>
      <c r="C9" s="39" t="s">
        <v>16</v>
      </c>
      <c r="D9" s="39" t="s">
        <v>49</v>
      </c>
      <c r="E9" s="41" t="s">
        <v>18</v>
      </c>
      <c r="F9" s="39" t="s">
        <v>50</v>
      </c>
      <c r="G9" s="39" t="s">
        <v>51</v>
      </c>
      <c r="H9" s="39" t="s">
        <v>50</v>
      </c>
      <c r="I9" s="39" t="s">
        <v>51</v>
      </c>
      <c r="J9" s="42" t="n">
        <v>374.5</v>
      </c>
      <c r="K9" s="43" t="n">
        <v>43843</v>
      </c>
      <c r="L9" s="43" t="n">
        <v>43843</v>
      </c>
      <c r="M9" s="42" t="n">
        <v>374.5</v>
      </c>
    </row>
    <row r="10" s="38" customFormat="true" ht="15.75" hidden="false" customHeight="false" outlineLevel="0" collapsed="false">
      <c r="A10" s="44" t="s">
        <v>52</v>
      </c>
      <c r="B10" s="40" t="n">
        <v>90037380616</v>
      </c>
      <c r="C10" s="39" t="s">
        <v>16</v>
      </c>
      <c r="D10" s="45" t="s">
        <v>53</v>
      </c>
      <c r="E10" s="41" t="s">
        <v>18</v>
      </c>
      <c r="F10" s="39" t="s">
        <v>54</v>
      </c>
      <c r="G10" s="39" t="s">
        <v>55</v>
      </c>
      <c r="H10" s="39" t="s">
        <v>54</v>
      </c>
      <c r="I10" s="39" t="s">
        <v>55</v>
      </c>
      <c r="J10" s="42" t="n">
        <v>39.51</v>
      </c>
      <c r="K10" s="43" t="n">
        <v>43843</v>
      </c>
      <c r="L10" s="43" t="n">
        <v>43843</v>
      </c>
      <c r="M10" s="42" t="n">
        <v>39.51</v>
      </c>
    </row>
    <row r="11" s="38" customFormat="true" ht="15.75" hidden="false" customHeight="false" outlineLevel="0" collapsed="false">
      <c r="A11" s="44" t="s">
        <v>56</v>
      </c>
      <c r="B11" s="40" t="n">
        <v>90037380616</v>
      </c>
      <c r="C11" s="39" t="s">
        <v>16</v>
      </c>
      <c r="D11" s="45" t="s">
        <v>57</v>
      </c>
      <c r="E11" s="41" t="s">
        <v>58</v>
      </c>
      <c r="F11" s="39" t="s">
        <v>54</v>
      </c>
      <c r="G11" s="39" t="s">
        <v>55</v>
      </c>
      <c r="H11" s="39" t="s">
        <v>54</v>
      </c>
      <c r="I11" s="39" t="s">
        <v>55</v>
      </c>
      <c r="J11" s="42" t="n">
        <v>647.54</v>
      </c>
      <c r="K11" s="43" t="n">
        <v>43843</v>
      </c>
      <c r="L11" s="43" t="n">
        <v>43843</v>
      </c>
      <c r="M11" s="42" t="n">
        <v>647.54</v>
      </c>
    </row>
    <row r="12" s="38" customFormat="true" ht="15.75" hidden="false" customHeight="false" outlineLevel="0" collapsed="false">
      <c r="A12" s="44" t="s">
        <v>59</v>
      </c>
      <c r="B12" s="40" t="n">
        <v>90037380616</v>
      </c>
      <c r="C12" s="39" t="s">
        <v>16</v>
      </c>
      <c r="D12" s="45" t="s">
        <v>60</v>
      </c>
      <c r="E12" s="41" t="s">
        <v>18</v>
      </c>
      <c r="F12" s="39" t="s">
        <v>61</v>
      </c>
      <c r="G12" s="39" t="s">
        <v>62</v>
      </c>
      <c r="H12" s="39" t="s">
        <v>61</v>
      </c>
      <c r="I12" s="39" t="s">
        <v>62</v>
      </c>
      <c r="J12" s="42" t="n">
        <v>40</v>
      </c>
      <c r="K12" s="43" t="n">
        <v>43843</v>
      </c>
      <c r="L12" s="43" t="n">
        <v>43843</v>
      </c>
      <c r="M12" s="42" t="n">
        <v>40</v>
      </c>
    </row>
    <row r="13" s="38" customFormat="true" ht="15" hidden="false" customHeight="false" outlineLevel="0" collapsed="false">
      <c r="A13" s="39" t="s">
        <v>63</v>
      </c>
      <c r="B13" s="40" t="s">
        <v>15</v>
      </c>
      <c r="C13" s="39" t="s">
        <v>16</v>
      </c>
      <c r="D13" s="44" t="s">
        <v>64</v>
      </c>
      <c r="E13" s="39" t="s">
        <v>18</v>
      </c>
      <c r="F13" s="44" t="s">
        <v>65</v>
      </c>
      <c r="G13" s="44" t="s">
        <v>66</v>
      </c>
      <c r="H13" s="44" t="s">
        <v>65</v>
      </c>
      <c r="I13" s="44" t="s">
        <v>66</v>
      </c>
      <c r="J13" s="42" t="n">
        <v>59.7</v>
      </c>
      <c r="K13" s="43" t="n">
        <v>43843</v>
      </c>
      <c r="L13" s="43" t="n">
        <v>43843</v>
      </c>
      <c r="M13" s="42" t="n">
        <v>59.7</v>
      </c>
    </row>
    <row r="14" s="38" customFormat="true" ht="15" hidden="false" customHeight="false" outlineLevel="0" collapsed="false">
      <c r="A14" s="39" t="s">
        <v>67</v>
      </c>
      <c r="B14" s="40" t="s">
        <v>15</v>
      </c>
      <c r="C14" s="39" t="s">
        <v>16</v>
      </c>
      <c r="D14" s="46" t="s">
        <v>68</v>
      </c>
      <c r="E14" s="39" t="s">
        <v>18</v>
      </c>
      <c r="F14" s="46" t="s">
        <v>69</v>
      </c>
      <c r="G14" s="46" t="s">
        <v>70</v>
      </c>
      <c r="H14" s="46" t="s">
        <v>69</v>
      </c>
      <c r="I14" s="46" t="s">
        <v>70</v>
      </c>
      <c r="J14" s="42" t="n">
        <v>2120</v>
      </c>
      <c r="K14" s="43" t="n">
        <v>43843</v>
      </c>
      <c r="L14" s="43" t="n">
        <v>43843</v>
      </c>
      <c r="M14" s="42" t="n">
        <v>2120</v>
      </c>
    </row>
    <row r="15" s="38" customFormat="true" ht="15.75" hidden="false" customHeight="false" outlineLevel="0" collapsed="false">
      <c r="A15" s="44" t="s">
        <v>71</v>
      </c>
      <c r="B15" s="40" t="n">
        <v>90037380616</v>
      </c>
      <c r="C15" s="39" t="s">
        <v>16</v>
      </c>
      <c r="D15" s="45" t="s">
        <v>72</v>
      </c>
      <c r="E15" s="41" t="s">
        <v>18</v>
      </c>
      <c r="F15" s="39" t="s">
        <v>73</v>
      </c>
      <c r="G15" s="39" t="s">
        <v>74</v>
      </c>
      <c r="H15" s="39" t="s">
        <v>73</v>
      </c>
      <c r="I15" s="39" t="s">
        <v>74</v>
      </c>
      <c r="J15" s="42" t="n">
        <v>3000</v>
      </c>
      <c r="K15" s="43" t="n">
        <v>43843</v>
      </c>
      <c r="L15" s="43" t="n">
        <v>43843</v>
      </c>
      <c r="M15" s="42" t="n">
        <v>3000</v>
      </c>
    </row>
    <row r="16" s="38" customFormat="true" ht="15.75" hidden="false" customHeight="false" outlineLevel="0" collapsed="false">
      <c r="A16" s="44" t="s">
        <v>75</v>
      </c>
      <c r="B16" s="40" t="n">
        <v>90037380616</v>
      </c>
      <c r="C16" s="39" t="s">
        <v>16</v>
      </c>
      <c r="D16" s="45" t="s">
        <v>76</v>
      </c>
      <c r="E16" s="41" t="s">
        <v>18</v>
      </c>
      <c r="F16" s="39" t="s">
        <v>77</v>
      </c>
      <c r="G16" s="39" t="s">
        <v>78</v>
      </c>
      <c r="H16" s="39" t="s">
        <v>77</v>
      </c>
      <c r="I16" s="39" t="s">
        <v>78</v>
      </c>
      <c r="J16" s="42" t="n">
        <v>200</v>
      </c>
      <c r="K16" s="43" t="n">
        <v>43843</v>
      </c>
      <c r="L16" s="43" t="n">
        <v>43843</v>
      </c>
      <c r="M16" s="42" t="n">
        <v>200</v>
      </c>
    </row>
    <row r="17" s="38" customFormat="true" ht="15" hidden="false" customHeight="false" outlineLevel="0" collapsed="false">
      <c r="A17" s="39" t="s">
        <v>79</v>
      </c>
      <c r="B17" s="40" t="s">
        <v>15</v>
      </c>
      <c r="C17" s="39" t="s">
        <v>16</v>
      </c>
      <c r="D17" s="44" t="s">
        <v>80</v>
      </c>
      <c r="E17" s="41" t="s">
        <v>18</v>
      </c>
      <c r="F17" s="44" t="s">
        <v>81</v>
      </c>
      <c r="G17" s="44" t="s">
        <v>82</v>
      </c>
      <c r="H17" s="44" t="s">
        <v>81</v>
      </c>
      <c r="I17" s="44" t="s">
        <v>82</v>
      </c>
      <c r="J17" s="42" t="n">
        <v>302</v>
      </c>
      <c r="K17" s="43" t="n">
        <v>43843</v>
      </c>
      <c r="L17" s="43" t="n">
        <v>43843</v>
      </c>
      <c r="M17" s="42" t="n">
        <v>302</v>
      </c>
    </row>
    <row r="18" s="38" customFormat="true" ht="15" hidden="false" customHeight="false" outlineLevel="0" collapsed="false">
      <c r="A18" s="39" t="s">
        <v>83</v>
      </c>
      <c r="B18" s="40" t="s">
        <v>15</v>
      </c>
      <c r="C18" s="39" t="s">
        <v>16</v>
      </c>
      <c r="D18" s="47" t="s">
        <v>84</v>
      </c>
      <c r="E18" s="48" t="s">
        <v>18</v>
      </c>
      <c r="F18" s="39" t="s">
        <v>85</v>
      </c>
      <c r="G18" s="39" t="s">
        <v>86</v>
      </c>
      <c r="H18" s="39" t="s">
        <v>85</v>
      </c>
      <c r="I18" s="39" t="s">
        <v>86</v>
      </c>
      <c r="J18" s="42" t="n">
        <v>720</v>
      </c>
      <c r="K18" s="43" t="n">
        <v>43843</v>
      </c>
      <c r="L18" s="43" t="n">
        <v>43843</v>
      </c>
      <c r="M18" s="42" t="n">
        <v>720</v>
      </c>
    </row>
    <row r="19" s="38" customFormat="true" ht="15.75" hidden="false" customHeight="false" outlineLevel="0" collapsed="false">
      <c r="A19" s="44" t="s">
        <v>87</v>
      </c>
      <c r="B19" s="49" t="n">
        <v>90037380616</v>
      </c>
      <c r="C19" s="39" t="s">
        <v>16</v>
      </c>
      <c r="D19" s="45" t="s">
        <v>88</v>
      </c>
      <c r="E19" s="41" t="s">
        <v>18</v>
      </c>
      <c r="F19" s="44" t="s">
        <v>89</v>
      </c>
      <c r="G19" s="44" t="s">
        <v>90</v>
      </c>
      <c r="H19" s="44" t="s">
        <v>89</v>
      </c>
      <c r="I19" s="44" t="s">
        <v>90</v>
      </c>
      <c r="J19" s="42" t="n">
        <v>999</v>
      </c>
      <c r="K19" s="43" t="n">
        <v>43843</v>
      </c>
      <c r="L19" s="43" t="n">
        <v>43843</v>
      </c>
      <c r="M19" s="42" t="n">
        <v>999</v>
      </c>
    </row>
    <row r="20" s="38" customFormat="true" ht="15.75" hidden="false" customHeight="false" outlineLevel="0" collapsed="false">
      <c r="A20" s="44" t="s">
        <v>91</v>
      </c>
      <c r="B20" s="40" t="n">
        <v>90037380616</v>
      </c>
      <c r="C20" s="39" t="s">
        <v>16</v>
      </c>
      <c r="D20" s="45" t="s">
        <v>92</v>
      </c>
      <c r="E20" s="41" t="s">
        <v>18</v>
      </c>
      <c r="F20" s="39" t="s">
        <v>93</v>
      </c>
      <c r="G20" s="39" t="s">
        <v>94</v>
      </c>
      <c r="H20" s="39" t="s">
        <v>93</v>
      </c>
      <c r="I20" s="39" t="s">
        <v>94</v>
      </c>
      <c r="J20" s="42" t="n">
        <v>200</v>
      </c>
      <c r="K20" s="43" t="n">
        <v>43843</v>
      </c>
      <c r="L20" s="43" t="n">
        <v>43843</v>
      </c>
      <c r="M20" s="42" t="n">
        <v>200</v>
      </c>
    </row>
    <row r="21" s="38" customFormat="true" ht="15.75" hidden="false" customHeight="false" outlineLevel="0" collapsed="false">
      <c r="A21" s="44" t="s">
        <v>95</v>
      </c>
      <c r="B21" s="40" t="n">
        <v>90037380616</v>
      </c>
      <c r="C21" s="39" t="s">
        <v>16</v>
      </c>
      <c r="D21" s="45" t="s">
        <v>96</v>
      </c>
      <c r="E21" s="41" t="s">
        <v>18</v>
      </c>
      <c r="F21" s="39" t="s">
        <v>54</v>
      </c>
      <c r="G21" s="39" t="s">
        <v>55</v>
      </c>
      <c r="H21" s="39" t="s">
        <v>54</v>
      </c>
      <c r="I21" s="39" t="s">
        <v>55</v>
      </c>
      <c r="J21" s="42" t="n">
        <v>366.59</v>
      </c>
      <c r="K21" s="43" t="n">
        <v>43843</v>
      </c>
      <c r="L21" s="43" t="n">
        <v>43843</v>
      </c>
      <c r="M21" s="42" t="n">
        <v>366.59</v>
      </c>
    </row>
    <row r="22" s="38" customFormat="true" ht="15.75" hidden="false" customHeight="false" outlineLevel="0" collapsed="false">
      <c r="A22" s="44" t="s">
        <v>97</v>
      </c>
      <c r="B22" s="40" t="n">
        <v>90037380616</v>
      </c>
      <c r="C22" s="39" t="s">
        <v>16</v>
      </c>
      <c r="D22" s="45" t="s">
        <v>98</v>
      </c>
      <c r="E22" s="41" t="s">
        <v>18</v>
      </c>
      <c r="F22" s="39" t="s">
        <v>50</v>
      </c>
      <c r="G22" s="39" t="s">
        <v>51</v>
      </c>
      <c r="H22" s="39" t="s">
        <v>50</v>
      </c>
      <c r="I22" s="39" t="s">
        <v>51</v>
      </c>
      <c r="J22" s="42" t="n">
        <v>205.5</v>
      </c>
      <c r="K22" s="43" t="n">
        <v>43871</v>
      </c>
      <c r="L22" s="43" t="n">
        <v>43871</v>
      </c>
      <c r="M22" s="42" t="n">
        <v>205.5</v>
      </c>
    </row>
    <row r="23" s="38" customFormat="true" ht="15.75" hidden="false" customHeight="false" outlineLevel="0" collapsed="false">
      <c r="A23" s="44" t="s">
        <v>99</v>
      </c>
      <c r="B23" s="40" t="n">
        <v>90037380616</v>
      </c>
      <c r="C23" s="39" t="s">
        <v>16</v>
      </c>
      <c r="D23" s="45" t="s">
        <v>100</v>
      </c>
      <c r="E23" s="41" t="s">
        <v>18</v>
      </c>
      <c r="F23" s="39" t="s">
        <v>54</v>
      </c>
      <c r="G23" s="39" t="s">
        <v>55</v>
      </c>
      <c r="H23" s="39" t="s">
        <v>54</v>
      </c>
      <c r="I23" s="39" t="s">
        <v>55</v>
      </c>
      <c r="J23" s="42" t="n">
        <v>195.33</v>
      </c>
      <c r="K23" s="43" t="n">
        <v>43871</v>
      </c>
      <c r="L23" s="43" t="n">
        <v>43871</v>
      </c>
      <c r="M23" s="42" t="n">
        <v>195.33</v>
      </c>
    </row>
    <row r="24" s="38" customFormat="true" ht="15.75" hidden="false" customHeight="false" outlineLevel="0" collapsed="false">
      <c r="A24" s="44" t="s">
        <v>101</v>
      </c>
      <c r="B24" s="40" t="n">
        <v>90037380616</v>
      </c>
      <c r="C24" s="39" t="s">
        <v>16</v>
      </c>
      <c r="D24" s="45" t="s">
        <v>102</v>
      </c>
      <c r="E24" s="41" t="s">
        <v>18</v>
      </c>
      <c r="F24" s="39" t="s">
        <v>103</v>
      </c>
      <c r="G24" s="39" t="s">
        <v>104</v>
      </c>
      <c r="H24" s="39" t="s">
        <v>103</v>
      </c>
      <c r="I24" s="39" t="s">
        <v>104</v>
      </c>
      <c r="J24" s="42" t="n">
        <v>150</v>
      </c>
      <c r="K24" s="43" t="n">
        <v>43871</v>
      </c>
      <c r="L24" s="43" t="n">
        <v>43871</v>
      </c>
      <c r="M24" s="42" t="n">
        <v>150</v>
      </c>
    </row>
    <row r="25" s="38" customFormat="true" ht="15.75" hidden="false" customHeight="false" outlineLevel="0" collapsed="false">
      <c r="A25" s="44" t="s">
        <v>105</v>
      </c>
      <c r="B25" s="40" t="n">
        <v>90037380616</v>
      </c>
      <c r="C25" s="39" t="s">
        <v>16</v>
      </c>
      <c r="D25" s="45" t="s">
        <v>106</v>
      </c>
      <c r="E25" s="41" t="s">
        <v>18</v>
      </c>
      <c r="F25" s="44" t="s">
        <v>65</v>
      </c>
      <c r="G25" s="44" t="s">
        <v>66</v>
      </c>
      <c r="H25" s="44" t="s">
        <v>65</v>
      </c>
      <c r="I25" s="44" t="s">
        <v>66</v>
      </c>
      <c r="J25" s="42" t="n">
        <v>41.41</v>
      </c>
      <c r="K25" s="43" t="n">
        <v>43871</v>
      </c>
      <c r="L25" s="43" t="n">
        <v>43871</v>
      </c>
      <c r="M25" s="42" t="n">
        <v>41.41</v>
      </c>
    </row>
    <row r="26" s="38" customFormat="true" ht="15.75" hidden="false" customHeight="false" outlineLevel="0" collapsed="false">
      <c r="A26" s="44" t="s">
        <v>107</v>
      </c>
      <c r="B26" s="40" t="n">
        <v>90037380616</v>
      </c>
      <c r="C26" s="39" t="s">
        <v>16</v>
      </c>
      <c r="D26" s="45" t="s">
        <v>108</v>
      </c>
      <c r="E26" s="41" t="s">
        <v>18</v>
      </c>
      <c r="F26" s="39" t="s">
        <v>109</v>
      </c>
      <c r="G26" s="39" t="s">
        <v>110</v>
      </c>
      <c r="H26" s="39" t="s">
        <v>109</v>
      </c>
      <c r="I26" s="39" t="s">
        <v>110</v>
      </c>
      <c r="J26" s="42" t="n">
        <v>400</v>
      </c>
      <c r="K26" s="43" t="n">
        <v>43871</v>
      </c>
      <c r="L26" s="43" t="n">
        <v>43871</v>
      </c>
      <c r="M26" s="42" t="n">
        <v>400</v>
      </c>
    </row>
    <row r="27" s="38" customFormat="true" ht="15.75" hidden="false" customHeight="false" outlineLevel="0" collapsed="false">
      <c r="A27" s="44" t="s">
        <v>111</v>
      </c>
      <c r="B27" s="40" t="n">
        <v>90037380616</v>
      </c>
      <c r="C27" s="39" t="s">
        <v>16</v>
      </c>
      <c r="D27" s="45" t="s">
        <v>112</v>
      </c>
      <c r="E27" s="41" t="s">
        <v>18</v>
      </c>
      <c r="F27" s="39" t="s">
        <v>113</v>
      </c>
      <c r="G27" s="39" t="s">
        <v>114</v>
      </c>
      <c r="H27" s="39" t="s">
        <v>113</v>
      </c>
      <c r="I27" s="39" t="s">
        <v>114</v>
      </c>
      <c r="J27" s="42" t="n">
        <v>141.4</v>
      </c>
      <c r="K27" s="43" t="n">
        <v>43871</v>
      </c>
      <c r="L27" s="43" t="n">
        <v>43871</v>
      </c>
      <c r="M27" s="42" t="n">
        <v>141.4</v>
      </c>
    </row>
    <row r="28" s="38" customFormat="true" ht="15" hidden="false" customHeight="false" outlineLevel="0" collapsed="false">
      <c r="A28" s="44" t="s">
        <v>115</v>
      </c>
      <c r="B28" s="40" t="n">
        <v>90037380616</v>
      </c>
      <c r="C28" s="39" t="s">
        <v>16</v>
      </c>
      <c r="D28" s="44" t="s">
        <v>116</v>
      </c>
      <c r="E28" s="41" t="s">
        <v>18</v>
      </c>
      <c r="F28" s="39" t="s">
        <v>85</v>
      </c>
      <c r="G28" s="39" t="s">
        <v>86</v>
      </c>
      <c r="H28" s="39" t="s">
        <v>85</v>
      </c>
      <c r="I28" s="39" t="s">
        <v>86</v>
      </c>
      <c r="J28" s="42" t="n">
        <v>3180</v>
      </c>
      <c r="K28" s="43" t="n">
        <v>43871</v>
      </c>
      <c r="L28" s="43" t="n">
        <v>43871</v>
      </c>
      <c r="M28" s="42" t="n">
        <v>3180</v>
      </c>
    </row>
    <row r="29" s="38" customFormat="true" ht="15" hidden="false" customHeight="false" outlineLevel="0" collapsed="false">
      <c r="A29" s="44" t="s">
        <v>117</v>
      </c>
      <c r="B29" s="40" t="n">
        <v>90037380616</v>
      </c>
      <c r="C29" s="39" t="s">
        <v>16</v>
      </c>
      <c r="D29" s="44" t="s">
        <v>118</v>
      </c>
      <c r="E29" s="41" t="s">
        <v>18</v>
      </c>
      <c r="F29" s="44" t="s">
        <v>119</v>
      </c>
      <c r="G29" s="44" t="s">
        <v>120</v>
      </c>
      <c r="H29" s="44" t="s">
        <v>119</v>
      </c>
      <c r="I29" s="44" t="s">
        <v>120</v>
      </c>
      <c r="J29" s="42" t="n">
        <v>40</v>
      </c>
      <c r="K29" s="43" t="n">
        <v>43871</v>
      </c>
      <c r="L29" s="43" t="n">
        <v>43871</v>
      </c>
      <c r="M29" s="42" t="n">
        <v>40</v>
      </c>
    </row>
    <row r="30" s="38" customFormat="true" ht="15" hidden="false" customHeight="false" outlineLevel="0" collapsed="false">
      <c r="A30" s="44" t="s">
        <v>121</v>
      </c>
      <c r="B30" s="40" t="n">
        <v>90037380616</v>
      </c>
      <c r="C30" s="39" t="s">
        <v>16</v>
      </c>
      <c r="D30" s="44" t="s">
        <v>122</v>
      </c>
      <c r="E30" s="41" t="s">
        <v>18</v>
      </c>
      <c r="F30" s="44" t="s">
        <v>119</v>
      </c>
      <c r="G30" s="44" t="s">
        <v>120</v>
      </c>
      <c r="H30" s="44" t="s">
        <v>119</v>
      </c>
      <c r="I30" s="44" t="s">
        <v>120</v>
      </c>
      <c r="J30" s="42" t="n">
        <v>1250</v>
      </c>
      <c r="K30" s="43" t="n">
        <v>43871</v>
      </c>
      <c r="L30" s="43" t="n">
        <v>43871</v>
      </c>
      <c r="M30" s="42" t="n">
        <v>1250</v>
      </c>
    </row>
    <row r="31" s="38" customFormat="true" ht="15" hidden="false" customHeight="false" outlineLevel="0" collapsed="false">
      <c r="A31" s="44" t="s">
        <v>123</v>
      </c>
      <c r="B31" s="40" t="n">
        <v>90037380616</v>
      </c>
      <c r="C31" s="39" t="s">
        <v>16</v>
      </c>
      <c r="D31" s="44" t="s">
        <v>124</v>
      </c>
      <c r="E31" s="41" t="s">
        <v>18</v>
      </c>
      <c r="F31" s="44" t="s">
        <v>125</v>
      </c>
      <c r="G31" s="44" t="s">
        <v>126</v>
      </c>
      <c r="H31" s="44" t="s">
        <v>125</v>
      </c>
      <c r="I31" s="44" t="s">
        <v>126</v>
      </c>
      <c r="J31" s="42" t="n">
        <v>819.68</v>
      </c>
      <c r="K31" s="43" t="n">
        <v>43871</v>
      </c>
      <c r="L31" s="43" t="n">
        <v>43871</v>
      </c>
      <c r="M31" s="42" t="n">
        <v>819.68</v>
      </c>
    </row>
    <row r="32" s="38" customFormat="true" ht="15" hidden="false" customHeight="false" outlineLevel="0" collapsed="false">
      <c r="A32" s="44" t="s">
        <v>127</v>
      </c>
      <c r="B32" s="40" t="n">
        <v>90037380616</v>
      </c>
      <c r="C32" s="39" t="s">
        <v>16</v>
      </c>
      <c r="D32" s="44" t="s">
        <v>128</v>
      </c>
      <c r="E32" s="41" t="s">
        <v>18</v>
      </c>
      <c r="F32" s="44" t="s">
        <v>129</v>
      </c>
      <c r="G32" s="44" t="s">
        <v>130</v>
      </c>
      <c r="H32" s="44" t="s">
        <v>129</v>
      </c>
      <c r="I32" s="44" t="s">
        <v>130</v>
      </c>
      <c r="J32" s="42" t="n">
        <v>1200</v>
      </c>
      <c r="K32" s="43" t="n">
        <v>43871</v>
      </c>
      <c r="L32" s="43" t="n">
        <v>43871</v>
      </c>
      <c r="M32" s="42" t="n">
        <v>1200</v>
      </c>
    </row>
    <row r="33" s="38" customFormat="true" ht="15" hidden="false" customHeight="false" outlineLevel="0" collapsed="false">
      <c r="A33" s="44" t="s">
        <v>131</v>
      </c>
      <c r="B33" s="40" t="n">
        <v>90037380616</v>
      </c>
      <c r="C33" s="39" t="s">
        <v>16</v>
      </c>
      <c r="D33" s="44" t="s">
        <v>132</v>
      </c>
      <c r="E33" s="41" t="s">
        <v>18</v>
      </c>
      <c r="F33" s="44" t="s">
        <v>133</v>
      </c>
      <c r="G33" s="44" t="s">
        <v>134</v>
      </c>
      <c r="H33" s="44" t="s">
        <v>133</v>
      </c>
      <c r="I33" s="44" t="s">
        <v>134</v>
      </c>
      <c r="J33" s="42" t="n">
        <v>3325</v>
      </c>
      <c r="K33" s="43" t="n">
        <v>43871</v>
      </c>
      <c r="L33" s="43" t="n">
        <v>43871</v>
      </c>
      <c r="M33" s="42" t="n">
        <v>3325</v>
      </c>
    </row>
    <row r="34" s="38" customFormat="true" ht="15" hidden="false" customHeight="false" outlineLevel="0" collapsed="false">
      <c r="A34" s="44" t="s">
        <v>135</v>
      </c>
      <c r="B34" s="40" t="n">
        <v>90037380616</v>
      </c>
      <c r="C34" s="39" t="s">
        <v>16</v>
      </c>
      <c r="D34" s="44" t="s">
        <v>136</v>
      </c>
      <c r="E34" s="41" t="s">
        <v>18</v>
      </c>
      <c r="F34" s="44" t="s">
        <v>137</v>
      </c>
      <c r="G34" s="44" t="s">
        <v>138</v>
      </c>
      <c r="H34" s="44" t="s">
        <v>137</v>
      </c>
      <c r="I34" s="44" t="s">
        <v>138</v>
      </c>
      <c r="J34" s="42" t="n">
        <v>1551.59</v>
      </c>
      <c r="K34" s="43" t="n">
        <v>43871</v>
      </c>
      <c r="L34" s="43" t="n">
        <v>43871</v>
      </c>
      <c r="M34" s="42" t="n">
        <v>1551.59</v>
      </c>
    </row>
    <row r="35" s="38" customFormat="true" ht="15" hidden="false" customHeight="false" outlineLevel="0" collapsed="false">
      <c r="A35" s="44" t="s">
        <v>139</v>
      </c>
      <c r="B35" s="40" t="n">
        <v>90037380616</v>
      </c>
      <c r="C35" s="39" t="s">
        <v>16</v>
      </c>
      <c r="D35" s="44" t="s">
        <v>140</v>
      </c>
      <c r="E35" s="41" t="s">
        <v>18</v>
      </c>
      <c r="F35" s="44" t="s">
        <v>141</v>
      </c>
      <c r="G35" s="44" t="s">
        <v>142</v>
      </c>
      <c r="H35" s="44" t="s">
        <v>141</v>
      </c>
      <c r="I35" s="44" t="s">
        <v>142</v>
      </c>
      <c r="J35" s="42" t="n">
        <v>163.94</v>
      </c>
      <c r="K35" s="43" t="n">
        <v>43871</v>
      </c>
      <c r="L35" s="43" t="n">
        <v>43871</v>
      </c>
      <c r="M35" s="42" t="n">
        <v>163.94</v>
      </c>
    </row>
    <row r="36" s="38" customFormat="true" ht="15.75" hidden="false" customHeight="false" outlineLevel="0" collapsed="false">
      <c r="A36" s="44" t="s">
        <v>143</v>
      </c>
      <c r="B36" s="40" t="n">
        <v>90037380616</v>
      </c>
      <c r="C36" s="39" t="s">
        <v>16</v>
      </c>
      <c r="D36" s="45" t="s">
        <v>144</v>
      </c>
      <c r="E36" s="41" t="s">
        <v>18</v>
      </c>
      <c r="F36" s="39" t="s">
        <v>145</v>
      </c>
      <c r="G36" s="39" t="s">
        <v>146</v>
      </c>
      <c r="H36" s="39" t="s">
        <v>145</v>
      </c>
      <c r="I36" s="39" t="s">
        <v>146</v>
      </c>
      <c r="J36" s="42" t="n">
        <v>327.87</v>
      </c>
      <c r="K36" s="43" t="n">
        <v>43871</v>
      </c>
      <c r="L36" s="43" t="n">
        <v>43871</v>
      </c>
      <c r="M36" s="42" t="n">
        <v>327.87</v>
      </c>
    </row>
    <row r="37" s="38" customFormat="true" ht="15.75" hidden="false" customHeight="false" outlineLevel="0" collapsed="false">
      <c r="A37" s="44" t="s">
        <v>147</v>
      </c>
      <c r="B37" s="40" t="n">
        <v>90037380616</v>
      </c>
      <c r="C37" s="39" t="s">
        <v>16</v>
      </c>
      <c r="D37" s="45" t="s">
        <v>148</v>
      </c>
      <c r="E37" s="41" t="s">
        <v>18</v>
      </c>
      <c r="F37" s="50" t="s">
        <v>149</v>
      </c>
      <c r="G37" s="44" t="s">
        <v>150</v>
      </c>
      <c r="H37" s="50" t="s">
        <v>149</v>
      </c>
      <c r="I37" s="44" t="s">
        <v>150</v>
      </c>
      <c r="J37" s="42" t="n">
        <v>200</v>
      </c>
      <c r="K37" s="43" t="n">
        <v>43871</v>
      </c>
      <c r="L37" s="43" t="n">
        <v>43871</v>
      </c>
      <c r="M37" s="42" t="n">
        <v>200</v>
      </c>
    </row>
    <row r="38" s="38" customFormat="true" ht="15.75" hidden="false" customHeight="false" outlineLevel="0" collapsed="false">
      <c r="A38" s="44" t="s">
        <v>151</v>
      </c>
      <c r="B38" s="40" t="n">
        <v>90037380616</v>
      </c>
      <c r="C38" s="39" t="s">
        <v>16</v>
      </c>
      <c r="D38" s="45" t="s">
        <v>152</v>
      </c>
      <c r="E38" s="41" t="s">
        <v>18</v>
      </c>
      <c r="F38" s="39" t="s">
        <v>54</v>
      </c>
      <c r="G38" s="39" t="s">
        <v>55</v>
      </c>
      <c r="H38" s="39" t="s">
        <v>54</v>
      </c>
      <c r="I38" s="39" t="s">
        <v>55</v>
      </c>
      <c r="J38" s="42" t="n">
        <v>49.18</v>
      </c>
      <c r="K38" s="43" t="n">
        <v>43900</v>
      </c>
      <c r="L38" s="43" t="n">
        <v>43900</v>
      </c>
      <c r="M38" s="42" t="n">
        <v>49.18</v>
      </c>
    </row>
    <row r="39" s="38" customFormat="true" ht="15.75" hidden="false" customHeight="false" outlineLevel="0" collapsed="false">
      <c r="A39" s="44" t="s">
        <v>153</v>
      </c>
      <c r="B39" s="40" t="n">
        <v>90037380616</v>
      </c>
      <c r="C39" s="39" t="s">
        <v>16</v>
      </c>
      <c r="D39" s="45" t="s">
        <v>154</v>
      </c>
      <c r="E39" s="41" t="s">
        <v>18</v>
      </c>
      <c r="F39" s="44" t="s">
        <v>65</v>
      </c>
      <c r="G39" s="44" t="s">
        <v>66</v>
      </c>
      <c r="H39" s="44" t="s">
        <v>65</v>
      </c>
      <c r="I39" s="44" t="s">
        <v>66</v>
      </c>
      <c r="J39" s="42" t="n">
        <v>50.95</v>
      </c>
      <c r="K39" s="43" t="n">
        <v>43900</v>
      </c>
      <c r="L39" s="43" t="n">
        <v>43900</v>
      </c>
      <c r="M39" s="42" t="n">
        <v>50.95</v>
      </c>
    </row>
    <row r="40" s="38" customFormat="true" ht="15" hidden="false" customHeight="false" outlineLevel="0" collapsed="false">
      <c r="A40" s="44" t="s">
        <v>155</v>
      </c>
      <c r="B40" s="40" t="n">
        <v>90037380616</v>
      </c>
      <c r="C40" s="39" t="s">
        <v>16</v>
      </c>
      <c r="D40" s="44" t="s">
        <v>156</v>
      </c>
      <c r="E40" s="41" t="s">
        <v>18</v>
      </c>
      <c r="F40" s="44" t="s">
        <v>125</v>
      </c>
      <c r="G40" s="44" t="s">
        <v>126</v>
      </c>
      <c r="H40" s="44" t="s">
        <v>125</v>
      </c>
      <c r="I40" s="44" t="s">
        <v>126</v>
      </c>
      <c r="J40" s="42" t="n">
        <v>819.68</v>
      </c>
      <c r="K40" s="43" t="n">
        <v>43900</v>
      </c>
      <c r="L40" s="43" t="n">
        <v>43900</v>
      </c>
      <c r="M40" s="42" t="n">
        <v>819.68</v>
      </c>
    </row>
    <row r="41" s="38" customFormat="true" ht="15.75" hidden="false" customHeight="false" outlineLevel="0" collapsed="false">
      <c r="A41" s="44" t="s">
        <v>157</v>
      </c>
      <c r="B41" s="40" t="n">
        <v>90037380616</v>
      </c>
      <c r="C41" s="39" t="s">
        <v>16</v>
      </c>
      <c r="D41" s="45" t="s">
        <v>158</v>
      </c>
      <c r="E41" s="41" t="s">
        <v>18</v>
      </c>
      <c r="F41" s="50" t="s">
        <v>159</v>
      </c>
      <c r="G41" s="44" t="s">
        <v>160</v>
      </c>
      <c r="H41" s="50" t="s">
        <v>159</v>
      </c>
      <c r="I41" s="44" t="s">
        <v>160</v>
      </c>
      <c r="J41" s="42" t="n">
        <v>360</v>
      </c>
      <c r="K41" s="43" t="n">
        <v>43900</v>
      </c>
      <c r="L41" s="43" t="n">
        <v>43900</v>
      </c>
      <c r="M41" s="42" t="n">
        <v>360</v>
      </c>
    </row>
    <row r="42" s="38" customFormat="true" ht="15.75" hidden="false" customHeight="false" outlineLevel="0" collapsed="false">
      <c r="A42" s="44" t="s">
        <v>161</v>
      </c>
      <c r="B42" s="40" t="n">
        <v>90037380616</v>
      </c>
      <c r="C42" s="39" t="s">
        <v>16</v>
      </c>
      <c r="D42" s="45" t="s">
        <v>162</v>
      </c>
      <c r="E42" s="41" t="s">
        <v>18</v>
      </c>
      <c r="F42" s="50" t="s">
        <v>163</v>
      </c>
      <c r="G42" s="44" t="s">
        <v>164</v>
      </c>
      <c r="H42" s="50" t="s">
        <v>163</v>
      </c>
      <c r="I42" s="44" t="s">
        <v>164</v>
      </c>
      <c r="J42" s="42" t="n">
        <v>200</v>
      </c>
      <c r="K42" s="43" t="n">
        <v>43900</v>
      </c>
      <c r="L42" s="43" t="n">
        <v>43900</v>
      </c>
      <c r="M42" s="42" t="n">
        <v>200</v>
      </c>
    </row>
    <row r="43" s="38" customFormat="true" ht="15" hidden="false" customHeight="false" outlineLevel="0" collapsed="false">
      <c r="A43" s="44" t="s">
        <v>165</v>
      </c>
      <c r="B43" s="40" t="n">
        <v>90037380616</v>
      </c>
      <c r="C43" s="39" t="s">
        <v>16</v>
      </c>
      <c r="D43" s="44" t="s">
        <v>166</v>
      </c>
      <c r="E43" s="41" t="s">
        <v>18</v>
      </c>
      <c r="F43" s="39" t="s">
        <v>46</v>
      </c>
      <c r="G43" s="39" t="s">
        <v>47</v>
      </c>
      <c r="H43" s="39" t="s">
        <v>46</v>
      </c>
      <c r="I43" s="39" t="s">
        <v>47</v>
      </c>
      <c r="J43" s="42" t="n">
        <v>125</v>
      </c>
      <c r="K43" s="43" t="n">
        <v>43900</v>
      </c>
      <c r="L43" s="43" t="n">
        <v>43900</v>
      </c>
      <c r="M43" s="42" t="n">
        <v>125</v>
      </c>
    </row>
    <row r="44" s="38" customFormat="true" ht="15" hidden="false" customHeight="false" outlineLevel="0" collapsed="false">
      <c r="A44" s="44" t="s">
        <v>167</v>
      </c>
      <c r="B44" s="40" t="n">
        <v>90037380616</v>
      </c>
      <c r="C44" s="39" t="s">
        <v>16</v>
      </c>
      <c r="D44" s="46" t="s">
        <v>168</v>
      </c>
      <c r="E44" s="39" t="s">
        <v>18</v>
      </c>
      <c r="F44" s="46" t="s">
        <v>69</v>
      </c>
      <c r="G44" s="46" t="s">
        <v>70</v>
      </c>
      <c r="H44" s="46" t="s">
        <v>69</v>
      </c>
      <c r="I44" s="46" t="s">
        <v>70</v>
      </c>
      <c r="J44" s="42" t="n">
        <v>975</v>
      </c>
      <c r="K44" s="43" t="n">
        <v>43900</v>
      </c>
      <c r="L44" s="43" t="n">
        <v>43900</v>
      </c>
      <c r="M44" s="42" t="n">
        <v>975</v>
      </c>
    </row>
    <row r="45" s="38" customFormat="true" ht="15.75" hidden="false" customHeight="false" outlineLevel="0" collapsed="false">
      <c r="A45" s="44" t="s">
        <v>169</v>
      </c>
      <c r="B45" s="40" t="n">
        <v>90037380616</v>
      </c>
      <c r="C45" s="39" t="s">
        <v>16</v>
      </c>
      <c r="D45" s="45" t="s">
        <v>170</v>
      </c>
      <c r="E45" s="41" t="s">
        <v>18</v>
      </c>
      <c r="F45" s="50" t="s">
        <v>171</v>
      </c>
      <c r="G45" s="44" t="s">
        <v>172</v>
      </c>
      <c r="H45" s="50" t="s">
        <v>171</v>
      </c>
      <c r="I45" s="44" t="s">
        <v>172</v>
      </c>
      <c r="J45" s="42" t="n">
        <v>650</v>
      </c>
      <c r="K45" s="43" t="n">
        <v>43900</v>
      </c>
      <c r="L45" s="43" t="n">
        <v>43900</v>
      </c>
      <c r="M45" s="42" t="n">
        <v>650</v>
      </c>
    </row>
    <row r="46" s="38" customFormat="true" ht="15.75" hidden="false" customHeight="false" outlineLevel="0" collapsed="false">
      <c r="A46" s="44" t="s">
        <v>173</v>
      </c>
      <c r="B46" s="40" t="n">
        <v>90037380616</v>
      </c>
      <c r="C46" s="39" t="s">
        <v>16</v>
      </c>
      <c r="D46" s="45" t="s">
        <v>174</v>
      </c>
      <c r="E46" s="41" t="s">
        <v>18</v>
      </c>
      <c r="F46" s="50" t="s">
        <v>175</v>
      </c>
      <c r="G46" s="50" t="s">
        <v>176</v>
      </c>
      <c r="H46" s="50" t="s">
        <v>175</v>
      </c>
      <c r="I46" s="50" t="s">
        <v>176</v>
      </c>
      <c r="J46" s="42" t="n">
        <v>87</v>
      </c>
      <c r="K46" s="43" t="n">
        <v>43900</v>
      </c>
      <c r="L46" s="43" t="n">
        <v>43900</v>
      </c>
      <c r="M46" s="42" t="n">
        <v>87</v>
      </c>
    </row>
    <row r="47" s="38" customFormat="true" ht="15.75" hidden="false" customHeight="false" outlineLevel="0" collapsed="false">
      <c r="A47" s="44" t="s">
        <v>177</v>
      </c>
      <c r="B47" s="40" t="n">
        <v>90037380616</v>
      </c>
      <c r="C47" s="39" t="s">
        <v>16</v>
      </c>
      <c r="D47" s="45" t="s">
        <v>178</v>
      </c>
      <c r="E47" s="41" t="s">
        <v>18</v>
      </c>
      <c r="F47" s="50" t="s">
        <v>179</v>
      </c>
      <c r="G47" s="44" t="s">
        <v>180</v>
      </c>
      <c r="H47" s="50" t="s">
        <v>179</v>
      </c>
      <c r="I47" s="44" t="s">
        <v>180</v>
      </c>
      <c r="J47" s="42" t="n">
        <v>230</v>
      </c>
      <c r="K47" s="43" t="n">
        <v>43900</v>
      </c>
      <c r="L47" s="43" t="n">
        <v>43900</v>
      </c>
      <c r="M47" s="42" t="n">
        <v>230</v>
      </c>
    </row>
    <row r="48" s="38" customFormat="true" ht="15.75" hidden="false" customHeight="false" outlineLevel="0" collapsed="false">
      <c r="A48" s="44" t="s">
        <v>181</v>
      </c>
      <c r="B48" s="40" t="n">
        <v>90037380616</v>
      </c>
      <c r="C48" s="39" t="s">
        <v>16</v>
      </c>
      <c r="D48" s="45" t="s">
        <v>182</v>
      </c>
      <c r="E48" s="41" t="s">
        <v>18</v>
      </c>
      <c r="F48" s="50" t="s">
        <v>183</v>
      </c>
      <c r="G48" s="44" t="s">
        <v>184</v>
      </c>
      <c r="H48" s="50" t="s">
        <v>183</v>
      </c>
      <c r="I48" s="44" t="s">
        <v>184</v>
      </c>
      <c r="J48" s="42" t="n">
        <v>800</v>
      </c>
      <c r="K48" s="43" t="n">
        <v>43900</v>
      </c>
      <c r="L48" s="43" t="n">
        <v>43900</v>
      </c>
      <c r="M48" s="42" t="n">
        <v>800</v>
      </c>
    </row>
    <row r="49" s="38" customFormat="true" ht="15.75" hidden="false" customHeight="false" outlineLevel="0" collapsed="false">
      <c r="A49" s="44" t="s">
        <v>185</v>
      </c>
      <c r="B49" s="40" t="n">
        <v>90037380616</v>
      </c>
      <c r="C49" s="39" t="s">
        <v>16</v>
      </c>
      <c r="D49" s="45" t="s">
        <v>186</v>
      </c>
      <c r="E49" s="41" t="s">
        <v>18</v>
      </c>
      <c r="F49" s="39" t="s">
        <v>54</v>
      </c>
      <c r="G49" s="39" t="s">
        <v>55</v>
      </c>
      <c r="H49" s="39" t="s">
        <v>54</v>
      </c>
      <c r="I49" s="39" t="s">
        <v>55</v>
      </c>
      <c r="J49" s="42" t="n">
        <v>71.72</v>
      </c>
      <c r="K49" s="43" t="n">
        <v>43906</v>
      </c>
      <c r="L49" s="43" t="n">
        <v>43906</v>
      </c>
      <c r="M49" s="42" t="n">
        <v>71.72</v>
      </c>
    </row>
    <row r="50" s="38" customFormat="true" ht="15.75" hidden="false" customHeight="false" outlineLevel="0" collapsed="false">
      <c r="A50" s="44" t="s">
        <v>187</v>
      </c>
      <c r="B50" s="40" t="n">
        <v>90037380616</v>
      </c>
      <c r="C50" s="39" t="s">
        <v>16</v>
      </c>
      <c r="D50" s="45" t="s">
        <v>188</v>
      </c>
      <c r="E50" s="41" t="s">
        <v>18</v>
      </c>
      <c r="F50" s="39" t="s">
        <v>50</v>
      </c>
      <c r="G50" s="39" t="s">
        <v>51</v>
      </c>
      <c r="H50" s="39" t="s">
        <v>50</v>
      </c>
      <c r="I50" s="39" t="s">
        <v>51</v>
      </c>
      <c r="J50" s="42" t="n">
        <v>352.5</v>
      </c>
      <c r="K50" s="43" t="n">
        <v>43906</v>
      </c>
      <c r="L50" s="43" t="n">
        <v>43906</v>
      </c>
      <c r="M50" s="42" t="n">
        <v>352.5</v>
      </c>
    </row>
    <row r="51" s="38" customFormat="true" ht="15" hidden="false" customHeight="false" outlineLevel="0" collapsed="false">
      <c r="A51" s="44" t="s">
        <v>189</v>
      </c>
      <c r="B51" s="40" t="n">
        <v>90037380616</v>
      </c>
      <c r="C51" s="39" t="s">
        <v>16</v>
      </c>
      <c r="D51" s="44" t="s">
        <v>190</v>
      </c>
      <c r="E51" s="41" t="s">
        <v>18</v>
      </c>
      <c r="F51" s="44" t="s">
        <v>191</v>
      </c>
      <c r="G51" s="44" t="s">
        <v>192</v>
      </c>
      <c r="H51" s="44" t="s">
        <v>191</v>
      </c>
      <c r="I51" s="44" t="s">
        <v>192</v>
      </c>
      <c r="J51" s="42" t="n">
        <v>2000</v>
      </c>
      <c r="K51" s="43" t="n">
        <v>43871</v>
      </c>
      <c r="L51" s="43" t="n">
        <v>43871</v>
      </c>
      <c r="M51" s="42" t="n">
        <v>2000</v>
      </c>
    </row>
    <row r="52" s="38" customFormat="true" ht="15.75" hidden="false" customHeight="false" outlineLevel="0" collapsed="false">
      <c r="A52" s="44" t="s">
        <v>193</v>
      </c>
      <c r="B52" s="49" t="n">
        <v>90037380616</v>
      </c>
      <c r="C52" s="39" t="s">
        <v>16</v>
      </c>
      <c r="D52" s="45" t="s">
        <v>194</v>
      </c>
      <c r="E52" s="41" t="s">
        <v>18</v>
      </c>
      <c r="F52" s="44" t="s">
        <v>89</v>
      </c>
      <c r="G52" s="44" t="s">
        <v>90</v>
      </c>
      <c r="H52" s="44" t="s">
        <v>89</v>
      </c>
      <c r="I52" s="44" t="s">
        <v>90</v>
      </c>
      <c r="J52" s="42" t="n">
        <v>999</v>
      </c>
      <c r="K52" s="43" t="n">
        <v>43938</v>
      </c>
      <c r="L52" s="43" t="n">
        <v>43938</v>
      </c>
      <c r="M52" s="42" t="n">
        <v>999</v>
      </c>
    </row>
    <row r="53" s="38" customFormat="true" ht="15.75" hidden="false" customHeight="false" outlineLevel="0" collapsed="false">
      <c r="A53" s="44" t="s">
        <v>195</v>
      </c>
      <c r="B53" s="49" t="n">
        <v>90037380616</v>
      </c>
      <c r="C53" s="39" t="s">
        <v>16</v>
      </c>
      <c r="D53" s="45" t="s">
        <v>196</v>
      </c>
      <c r="E53" s="41" t="s">
        <v>18</v>
      </c>
      <c r="F53" s="44" t="s">
        <v>89</v>
      </c>
      <c r="G53" s="44" t="s">
        <v>90</v>
      </c>
      <c r="H53" s="44" t="s">
        <v>89</v>
      </c>
      <c r="I53" s="44" t="s">
        <v>90</v>
      </c>
      <c r="J53" s="42" t="n">
        <v>230.76</v>
      </c>
      <c r="K53" s="43" t="n">
        <v>43938</v>
      </c>
      <c r="L53" s="43" t="n">
        <v>43938</v>
      </c>
      <c r="M53" s="42" t="n">
        <v>230.76</v>
      </c>
    </row>
    <row r="54" s="38" customFormat="true" ht="15" hidden="false" customHeight="false" outlineLevel="0" collapsed="false">
      <c r="A54" s="51" t="s">
        <v>197</v>
      </c>
      <c r="B54" s="49" t="n">
        <v>90037380616</v>
      </c>
      <c r="C54" s="46" t="s">
        <v>16</v>
      </c>
      <c r="D54" s="51" t="s">
        <v>198</v>
      </c>
      <c r="E54" s="52" t="s">
        <v>18</v>
      </c>
      <c r="F54" s="51" t="s">
        <v>125</v>
      </c>
      <c r="G54" s="51" t="s">
        <v>126</v>
      </c>
      <c r="H54" s="51" t="s">
        <v>125</v>
      </c>
      <c r="I54" s="51" t="s">
        <v>126</v>
      </c>
      <c r="J54" s="53" t="n">
        <v>819.68</v>
      </c>
      <c r="K54" s="54" t="n">
        <v>43938</v>
      </c>
      <c r="L54" s="54" t="n">
        <v>43938</v>
      </c>
      <c r="M54" s="53" t="n">
        <v>819.68</v>
      </c>
    </row>
    <row r="55" s="11" customFormat="true" ht="15" hidden="false" customHeight="false" outlineLevel="0" collapsed="false">
      <c r="A55" s="44" t="s">
        <v>199</v>
      </c>
      <c r="B55" s="40" t="n">
        <v>90037380616</v>
      </c>
      <c r="C55" s="39" t="s">
        <v>16</v>
      </c>
      <c r="D55" s="44" t="s">
        <v>200</v>
      </c>
      <c r="E55" s="41" t="s">
        <v>18</v>
      </c>
      <c r="F55" s="44" t="s">
        <v>125</v>
      </c>
      <c r="G55" s="44" t="s">
        <v>126</v>
      </c>
      <c r="H55" s="44" t="s">
        <v>125</v>
      </c>
      <c r="I55" s="44" t="s">
        <v>126</v>
      </c>
      <c r="J55" s="42" t="n">
        <v>819.68</v>
      </c>
      <c r="K55" s="43" t="n">
        <v>43964</v>
      </c>
      <c r="L55" s="43" t="n">
        <v>43964</v>
      </c>
      <c r="M55" s="42" t="n">
        <v>819.68</v>
      </c>
    </row>
    <row r="56" s="11" customFormat="true" ht="15" hidden="false" customHeight="false" outlineLevel="0" collapsed="false">
      <c r="A56" s="44" t="s">
        <v>201</v>
      </c>
      <c r="B56" s="40" t="n">
        <v>90037380616</v>
      </c>
      <c r="C56" s="39" t="s">
        <v>16</v>
      </c>
      <c r="D56" s="44" t="s">
        <v>202</v>
      </c>
      <c r="E56" s="41" t="s">
        <v>18</v>
      </c>
      <c r="F56" s="39" t="s">
        <v>54</v>
      </c>
      <c r="G56" s="39" t="s">
        <v>55</v>
      </c>
      <c r="H56" s="39" t="s">
        <v>54</v>
      </c>
      <c r="I56" s="39" t="s">
        <v>55</v>
      </c>
      <c r="J56" s="42" t="n">
        <v>24.34</v>
      </c>
      <c r="K56" s="43" t="n">
        <v>43964</v>
      </c>
      <c r="L56" s="43" t="n">
        <v>43964</v>
      </c>
      <c r="M56" s="42" t="n">
        <v>24.34</v>
      </c>
    </row>
    <row r="57" s="11" customFormat="true" ht="15" hidden="false" customHeight="false" outlineLevel="0" collapsed="false">
      <c r="A57" s="44" t="s">
        <v>203</v>
      </c>
      <c r="B57" s="40" t="n">
        <v>90037380616</v>
      </c>
      <c r="C57" s="39" t="s">
        <v>16</v>
      </c>
      <c r="D57" s="44" t="s">
        <v>204</v>
      </c>
      <c r="E57" s="41" t="s">
        <v>18</v>
      </c>
      <c r="F57" s="50" t="s">
        <v>205</v>
      </c>
      <c r="G57" s="44" t="s">
        <v>206</v>
      </c>
      <c r="H57" s="50" t="s">
        <v>205</v>
      </c>
      <c r="I57" s="44" t="s">
        <v>206</v>
      </c>
      <c r="J57" s="42" t="n">
        <v>467.78</v>
      </c>
      <c r="K57" s="43" t="n">
        <v>43964</v>
      </c>
      <c r="L57" s="43" t="n">
        <v>43964</v>
      </c>
      <c r="M57" s="42" t="n">
        <v>467.78</v>
      </c>
    </row>
    <row r="58" s="38" customFormat="true" ht="15.75" hidden="false" customHeight="false" outlineLevel="0" collapsed="false">
      <c r="A58" s="44" t="s">
        <v>207</v>
      </c>
      <c r="B58" s="40" t="n">
        <v>90037380616</v>
      </c>
      <c r="C58" s="39" t="s">
        <v>16</v>
      </c>
      <c r="D58" s="45" t="s">
        <v>208</v>
      </c>
      <c r="E58" s="41" t="s">
        <v>18</v>
      </c>
      <c r="F58" s="44" t="s">
        <v>125</v>
      </c>
      <c r="G58" s="44" t="s">
        <v>126</v>
      </c>
      <c r="H58" s="44" t="s">
        <v>125</v>
      </c>
      <c r="I58" s="44" t="s">
        <v>126</v>
      </c>
      <c r="J58" s="42" t="n">
        <v>819.68</v>
      </c>
      <c r="K58" s="43" t="n">
        <v>43990</v>
      </c>
      <c r="L58" s="43" t="n">
        <v>43990</v>
      </c>
      <c r="M58" s="42" t="n">
        <v>819.68</v>
      </c>
    </row>
    <row r="59" s="38" customFormat="true" ht="15.75" hidden="false" customHeight="false" outlineLevel="0" collapsed="false">
      <c r="A59" s="44" t="s">
        <v>209</v>
      </c>
      <c r="B59" s="40" t="n">
        <v>90037380616</v>
      </c>
      <c r="C59" s="39" t="s">
        <v>16</v>
      </c>
      <c r="D59" s="45" t="s">
        <v>210</v>
      </c>
      <c r="E59" s="41" t="s">
        <v>18</v>
      </c>
      <c r="F59" s="39" t="s">
        <v>54</v>
      </c>
      <c r="G59" s="39" t="s">
        <v>55</v>
      </c>
      <c r="H59" s="39" t="s">
        <v>54</v>
      </c>
      <c r="I59" s="39" t="s">
        <v>55</v>
      </c>
      <c r="J59" s="42" t="n">
        <v>357.37</v>
      </c>
      <c r="K59" s="43" t="n">
        <v>43990</v>
      </c>
      <c r="L59" s="43" t="n">
        <v>43990</v>
      </c>
      <c r="M59" s="42" t="n">
        <v>357.37</v>
      </c>
    </row>
    <row r="60" s="38" customFormat="true" ht="15.75" hidden="false" customHeight="false" outlineLevel="0" collapsed="false">
      <c r="A60" s="44" t="s">
        <v>211</v>
      </c>
      <c r="B60" s="40" t="n">
        <v>90037380616</v>
      </c>
      <c r="C60" s="39" t="s">
        <v>16</v>
      </c>
      <c r="D60" s="45" t="s">
        <v>212</v>
      </c>
      <c r="E60" s="41" t="s">
        <v>18</v>
      </c>
      <c r="F60" s="50" t="s">
        <v>213</v>
      </c>
      <c r="G60" s="44" t="s">
        <v>214</v>
      </c>
      <c r="H60" s="50" t="s">
        <v>213</v>
      </c>
      <c r="I60" s="44" t="s">
        <v>214</v>
      </c>
      <c r="J60" s="42" t="n">
        <v>175</v>
      </c>
      <c r="K60" s="43" t="n">
        <v>43990</v>
      </c>
      <c r="L60" s="43" t="n">
        <v>43990</v>
      </c>
      <c r="M60" s="42" t="n">
        <v>175</v>
      </c>
    </row>
    <row r="61" s="38" customFormat="true" ht="15.75" hidden="false" customHeight="false" outlineLevel="0" collapsed="false">
      <c r="A61" s="44" t="s">
        <v>215</v>
      </c>
      <c r="B61" s="40" t="n">
        <v>90037380616</v>
      </c>
      <c r="C61" s="39" t="s">
        <v>16</v>
      </c>
      <c r="D61" s="45" t="s">
        <v>216</v>
      </c>
      <c r="E61" s="41" t="s">
        <v>18</v>
      </c>
      <c r="F61" s="39" t="s">
        <v>46</v>
      </c>
      <c r="G61" s="39" t="s">
        <v>47</v>
      </c>
      <c r="H61" s="39" t="s">
        <v>46</v>
      </c>
      <c r="I61" s="39" t="s">
        <v>47</v>
      </c>
      <c r="J61" s="42" t="n">
        <v>20</v>
      </c>
      <c r="K61" s="43" t="n">
        <v>43990</v>
      </c>
      <c r="L61" s="43" t="n">
        <v>43990</v>
      </c>
      <c r="M61" s="42" t="n">
        <v>20</v>
      </c>
    </row>
    <row r="62" s="38" customFormat="true" ht="15.75" hidden="false" customHeight="false" outlineLevel="0" collapsed="false">
      <c r="A62" s="44" t="s">
        <v>217</v>
      </c>
      <c r="B62" s="40" t="n">
        <v>90037380616</v>
      </c>
      <c r="C62" s="39" t="s">
        <v>16</v>
      </c>
      <c r="D62" s="45" t="s">
        <v>218</v>
      </c>
      <c r="E62" s="41" t="s">
        <v>18</v>
      </c>
      <c r="F62" s="50" t="s">
        <v>219</v>
      </c>
      <c r="G62" s="44" t="s">
        <v>220</v>
      </c>
      <c r="H62" s="50" t="s">
        <v>219</v>
      </c>
      <c r="I62" s="44" t="s">
        <v>220</v>
      </c>
      <c r="J62" s="42" t="n">
        <v>465</v>
      </c>
      <c r="K62" s="43" t="n">
        <v>43990</v>
      </c>
      <c r="L62" s="43" t="n">
        <v>43990</v>
      </c>
      <c r="M62" s="42" t="n">
        <v>465</v>
      </c>
    </row>
    <row r="63" s="38" customFormat="true" ht="15.75" hidden="false" customHeight="false" outlineLevel="0" collapsed="false">
      <c r="A63" s="44" t="s">
        <v>221</v>
      </c>
      <c r="B63" s="40" t="n">
        <v>90037380616</v>
      </c>
      <c r="C63" s="39" t="s">
        <v>16</v>
      </c>
      <c r="D63" s="45" t="s">
        <v>222</v>
      </c>
      <c r="E63" s="41" t="s">
        <v>18</v>
      </c>
      <c r="F63" s="50" t="s">
        <v>223</v>
      </c>
      <c r="G63" s="44" t="s">
        <v>224</v>
      </c>
      <c r="H63" s="50" t="s">
        <v>223</v>
      </c>
      <c r="I63" s="44" t="s">
        <v>224</v>
      </c>
      <c r="J63" s="42" t="n">
        <v>2000</v>
      </c>
      <c r="K63" s="43" t="n">
        <v>44005</v>
      </c>
      <c r="L63" s="43" t="n">
        <v>44005</v>
      </c>
      <c r="M63" s="42" t="n">
        <v>2000</v>
      </c>
    </row>
    <row r="64" s="38" customFormat="true" ht="15.75" hidden="false" customHeight="false" outlineLevel="0" collapsed="false">
      <c r="A64" s="44" t="s">
        <v>225</v>
      </c>
      <c r="B64" s="40" t="n">
        <v>90037380616</v>
      </c>
      <c r="C64" s="39" t="s">
        <v>16</v>
      </c>
      <c r="D64" s="45" t="s">
        <v>226</v>
      </c>
      <c r="E64" s="41" t="s">
        <v>18</v>
      </c>
      <c r="F64" s="44" t="s">
        <v>125</v>
      </c>
      <c r="G64" s="44" t="s">
        <v>126</v>
      </c>
      <c r="H64" s="44" t="s">
        <v>125</v>
      </c>
      <c r="I64" s="44" t="s">
        <v>126</v>
      </c>
      <c r="J64" s="42" t="n">
        <v>819.68</v>
      </c>
      <c r="K64" s="43" t="n">
        <v>44020</v>
      </c>
      <c r="L64" s="43" t="n">
        <v>44020</v>
      </c>
      <c r="M64" s="42" t="n">
        <v>819.68</v>
      </c>
    </row>
    <row r="65" s="38" customFormat="true" ht="15.75" hidden="false" customHeight="false" outlineLevel="0" collapsed="false">
      <c r="A65" s="44" t="s">
        <v>227</v>
      </c>
      <c r="B65" s="40" t="n">
        <v>90037380616</v>
      </c>
      <c r="C65" s="39" t="s">
        <v>16</v>
      </c>
      <c r="D65" s="45" t="s">
        <v>228</v>
      </c>
      <c r="E65" s="41" t="s">
        <v>18</v>
      </c>
      <c r="F65" s="39" t="s">
        <v>54</v>
      </c>
      <c r="G65" s="39" t="s">
        <v>55</v>
      </c>
      <c r="H65" s="39" t="s">
        <v>54</v>
      </c>
      <c r="I65" s="39" t="s">
        <v>55</v>
      </c>
      <c r="J65" s="42" t="n">
        <v>294</v>
      </c>
      <c r="K65" s="43" t="n">
        <v>44020</v>
      </c>
      <c r="L65" s="43" t="n">
        <v>44020</v>
      </c>
      <c r="M65" s="42" t="n">
        <v>294</v>
      </c>
    </row>
    <row r="66" s="38" customFormat="true" ht="15.75" hidden="false" customHeight="false" outlineLevel="0" collapsed="false">
      <c r="A66" s="44" t="s">
        <v>229</v>
      </c>
      <c r="B66" s="40" t="n">
        <v>90037380616</v>
      </c>
      <c r="C66" s="39" t="s">
        <v>16</v>
      </c>
      <c r="D66" s="45" t="s">
        <v>230</v>
      </c>
      <c r="E66" s="41" t="s">
        <v>18</v>
      </c>
      <c r="F66" s="39" t="s">
        <v>46</v>
      </c>
      <c r="G66" s="39" t="s">
        <v>47</v>
      </c>
      <c r="H66" s="39" t="s">
        <v>46</v>
      </c>
      <c r="I66" s="39" t="s">
        <v>47</v>
      </c>
      <c r="J66" s="42" t="n">
        <v>40</v>
      </c>
      <c r="K66" s="43" t="n">
        <v>44020</v>
      </c>
      <c r="L66" s="43" t="n">
        <v>44020</v>
      </c>
      <c r="M66" s="42" t="n">
        <v>40</v>
      </c>
    </row>
    <row r="67" s="38" customFormat="true" ht="15.75" hidden="false" customHeight="false" outlineLevel="0" collapsed="false">
      <c r="A67" s="44" t="s">
        <v>231</v>
      </c>
      <c r="B67" s="40" t="n">
        <v>90037380616</v>
      </c>
      <c r="C67" s="39" t="s">
        <v>16</v>
      </c>
      <c r="D67" s="45" t="s">
        <v>232</v>
      </c>
      <c r="E67" s="41" t="s">
        <v>18</v>
      </c>
      <c r="F67" s="39" t="s">
        <v>54</v>
      </c>
      <c r="G67" s="39" t="s">
        <v>55</v>
      </c>
      <c r="H67" s="39" t="s">
        <v>54</v>
      </c>
      <c r="I67" s="39" t="s">
        <v>55</v>
      </c>
      <c r="J67" s="42" t="n">
        <v>58.2</v>
      </c>
      <c r="K67" s="43" t="n">
        <v>44020</v>
      </c>
      <c r="L67" s="43" t="n">
        <v>44020</v>
      </c>
      <c r="M67" s="42" t="n">
        <v>58.2</v>
      </c>
    </row>
    <row r="68" s="38" customFormat="true" ht="15.75" hidden="false" customHeight="false" outlineLevel="0" collapsed="false">
      <c r="A68" s="44" t="s">
        <v>233</v>
      </c>
      <c r="B68" s="40" t="n">
        <v>90037380616</v>
      </c>
      <c r="C68" s="39" t="s">
        <v>16</v>
      </c>
      <c r="D68" s="45" t="s">
        <v>234</v>
      </c>
      <c r="E68" s="41" t="s">
        <v>18</v>
      </c>
      <c r="F68" s="44" t="s">
        <v>65</v>
      </c>
      <c r="G68" s="44" t="s">
        <v>66</v>
      </c>
      <c r="H68" s="44" t="s">
        <v>65</v>
      </c>
      <c r="I68" s="44" t="s">
        <v>66</v>
      </c>
      <c r="J68" s="42" t="n">
        <v>10.35</v>
      </c>
      <c r="K68" s="43" t="n">
        <v>44020</v>
      </c>
      <c r="L68" s="43" t="n">
        <v>44020</v>
      </c>
      <c r="M68" s="42" t="n">
        <v>10.35</v>
      </c>
    </row>
    <row r="69" s="38" customFormat="true" ht="15.75" hidden="false" customHeight="false" outlineLevel="0" collapsed="false">
      <c r="A69" s="44" t="s">
        <v>235</v>
      </c>
      <c r="B69" s="40" t="n">
        <v>90037380616</v>
      </c>
      <c r="C69" s="39" t="s">
        <v>16</v>
      </c>
      <c r="D69" s="45" t="s">
        <v>236</v>
      </c>
      <c r="E69" s="41" t="s">
        <v>18</v>
      </c>
      <c r="F69" s="50" t="s">
        <v>237</v>
      </c>
      <c r="G69" s="44" t="s">
        <v>238</v>
      </c>
      <c r="H69" s="50" t="s">
        <v>237</v>
      </c>
      <c r="I69" s="44" t="s">
        <v>238</v>
      </c>
      <c r="J69" s="42" t="n">
        <v>685</v>
      </c>
      <c r="K69" s="43" t="n">
        <v>44020</v>
      </c>
      <c r="L69" s="43" t="n">
        <v>44020</v>
      </c>
      <c r="M69" s="42" t="n">
        <v>685</v>
      </c>
    </row>
    <row r="70" s="38" customFormat="true" ht="15.75" hidden="false" customHeight="false" outlineLevel="0" collapsed="false">
      <c r="A70" s="44" t="s">
        <v>239</v>
      </c>
      <c r="B70" s="40" t="n">
        <v>90037380616</v>
      </c>
      <c r="C70" s="39" t="s">
        <v>16</v>
      </c>
      <c r="D70" s="45" t="s">
        <v>240</v>
      </c>
      <c r="E70" s="41" t="s">
        <v>18</v>
      </c>
      <c r="F70" s="39" t="s">
        <v>50</v>
      </c>
      <c r="G70" s="39" t="s">
        <v>51</v>
      </c>
      <c r="H70" s="39" t="s">
        <v>50</v>
      </c>
      <c r="I70" s="39" t="s">
        <v>51</v>
      </c>
      <c r="J70" s="42" t="n">
        <v>330.5</v>
      </c>
      <c r="K70" s="43" t="n">
        <v>44020</v>
      </c>
      <c r="L70" s="43" t="n">
        <v>44020</v>
      </c>
      <c r="M70" s="42" t="n">
        <v>330.5</v>
      </c>
    </row>
    <row r="71" s="38" customFormat="true" ht="15.75" hidden="false" customHeight="false" outlineLevel="0" collapsed="false">
      <c r="A71" s="44" t="s">
        <v>241</v>
      </c>
      <c r="B71" s="40" t="n">
        <v>90037380616</v>
      </c>
      <c r="C71" s="39" t="s">
        <v>16</v>
      </c>
      <c r="D71" s="45" t="s">
        <v>242</v>
      </c>
      <c r="E71" s="41" t="s">
        <v>18</v>
      </c>
      <c r="F71" s="44" t="s">
        <v>119</v>
      </c>
      <c r="G71" s="44" t="s">
        <v>120</v>
      </c>
      <c r="H71" s="44" t="s">
        <v>119</v>
      </c>
      <c r="I71" s="44" t="s">
        <v>120</v>
      </c>
      <c r="J71" s="42" t="n">
        <v>44</v>
      </c>
      <c r="K71" s="43" t="n">
        <v>44020</v>
      </c>
      <c r="L71" s="43" t="n">
        <v>44020</v>
      </c>
      <c r="M71" s="42" t="n">
        <v>44</v>
      </c>
    </row>
    <row r="72" s="38" customFormat="true" ht="31.5" hidden="false" customHeight="false" outlineLevel="0" collapsed="false">
      <c r="A72" s="44" t="s">
        <v>243</v>
      </c>
      <c r="B72" s="40" t="n">
        <v>90037380616</v>
      </c>
      <c r="C72" s="39" t="s">
        <v>16</v>
      </c>
      <c r="D72" s="55" t="s">
        <v>244</v>
      </c>
      <c r="E72" s="41" t="s">
        <v>18</v>
      </c>
      <c r="F72" s="39" t="s">
        <v>85</v>
      </c>
      <c r="G72" s="39" t="s">
        <v>86</v>
      </c>
      <c r="H72" s="39" t="s">
        <v>85</v>
      </c>
      <c r="I72" s="39" t="s">
        <v>86</v>
      </c>
      <c r="J72" s="42" t="n">
        <v>720</v>
      </c>
      <c r="K72" s="43" t="n">
        <v>44020</v>
      </c>
      <c r="L72" s="43" t="n">
        <v>44020</v>
      </c>
      <c r="M72" s="42" t="n">
        <v>720</v>
      </c>
    </row>
    <row r="73" s="38" customFormat="true" ht="15.75" hidden="false" customHeight="false" outlineLevel="0" collapsed="false">
      <c r="A73" s="44" t="s">
        <v>245</v>
      </c>
      <c r="B73" s="40" t="n">
        <v>90037380616</v>
      </c>
      <c r="C73" s="39" t="s">
        <v>16</v>
      </c>
      <c r="D73" s="45" t="s">
        <v>246</v>
      </c>
      <c r="E73" s="41" t="s">
        <v>18</v>
      </c>
      <c r="F73" s="39" t="s">
        <v>85</v>
      </c>
      <c r="G73" s="39" t="s">
        <v>86</v>
      </c>
      <c r="H73" s="39" t="s">
        <v>85</v>
      </c>
      <c r="I73" s="39" t="s">
        <v>86</v>
      </c>
      <c r="J73" s="42" t="n">
        <v>1200</v>
      </c>
      <c r="K73" s="43" t="n">
        <v>44020</v>
      </c>
      <c r="L73" s="43" t="n">
        <v>44020</v>
      </c>
      <c r="M73" s="42" t="n">
        <v>1200</v>
      </c>
    </row>
    <row r="74" s="38" customFormat="true" ht="15.75" hidden="false" customHeight="false" outlineLevel="0" collapsed="false">
      <c r="A74" s="44" t="s">
        <v>247</v>
      </c>
      <c r="B74" s="40" t="n">
        <v>90037380616</v>
      </c>
      <c r="C74" s="39" t="s">
        <v>16</v>
      </c>
      <c r="D74" s="45" t="s">
        <v>248</v>
      </c>
      <c r="E74" s="41" t="s">
        <v>18</v>
      </c>
      <c r="F74" s="44" t="s">
        <v>125</v>
      </c>
      <c r="G74" s="44" t="s">
        <v>126</v>
      </c>
      <c r="H74" s="44" t="s">
        <v>125</v>
      </c>
      <c r="I74" s="44" t="s">
        <v>126</v>
      </c>
      <c r="J74" s="42" t="n">
        <v>750</v>
      </c>
      <c r="K74" s="43" t="n">
        <v>44039</v>
      </c>
      <c r="L74" s="43" t="n">
        <v>44039</v>
      </c>
      <c r="M74" s="42" t="n">
        <v>750</v>
      </c>
    </row>
    <row r="75" s="38" customFormat="true" ht="15.75" hidden="false" customHeight="false" outlineLevel="0" collapsed="false">
      <c r="A75" s="44" t="s">
        <v>249</v>
      </c>
      <c r="B75" s="40" t="n">
        <v>90037380616</v>
      </c>
      <c r="C75" s="39" t="s">
        <v>16</v>
      </c>
      <c r="D75" s="45" t="s">
        <v>250</v>
      </c>
      <c r="E75" s="41" t="s">
        <v>18</v>
      </c>
      <c r="F75" s="39" t="s">
        <v>54</v>
      </c>
      <c r="G75" s="39" t="s">
        <v>55</v>
      </c>
      <c r="H75" s="39" t="s">
        <v>54</v>
      </c>
      <c r="I75" s="39" t="s">
        <v>55</v>
      </c>
      <c r="J75" s="42" t="n">
        <v>122.05</v>
      </c>
      <c r="K75" s="43" t="n">
        <v>44039</v>
      </c>
      <c r="L75" s="43" t="n">
        <v>44039</v>
      </c>
      <c r="M75" s="42" t="n">
        <v>122.05</v>
      </c>
    </row>
    <row r="76" s="38" customFormat="true" ht="15.75" hidden="false" customHeight="false" outlineLevel="0" collapsed="false">
      <c r="A76" s="44" t="s">
        <v>251</v>
      </c>
      <c r="B76" s="40" t="n">
        <v>90037380616</v>
      </c>
      <c r="C76" s="39" t="s">
        <v>16</v>
      </c>
      <c r="D76" s="45" t="s">
        <v>252</v>
      </c>
      <c r="E76" s="41" t="s">
        <v>18</v>
      </c>
      <c r="F76" s="39" t="s">
        <v>253</v>
      </c>
      <c r="G76" s="39" t="s">
        <v>254</v>
      </c>
      <c r="H76" s="39" t="s">
        <v>253</v>
      </c>
      <c r="I76" s="39" t="s">
        <v>254</v>
      </c>
      <c r="J76" s="42" t="n">
        <v>395</v>
      </c>
      <c r="K76" s="43" t="n">
        <v>44039</v>
      </c>
      <c r="L76" s="43" t="n">
        <v>44039</v>
      </c>
      <c r="M76" s="42" t="n">
        <v>395</v>
      </c>
    </row>
    <row r="77" s="38" customFormat="true" ht="15.75" hidden="false" customHeight="false" outlineLevel="0" collapsed="false">
      <c r="A77" s="44" t="s">
        <v>255</v>
      </c>
      <c r="B77" s="40" t="n">
        <v>90037380616</v>
      </c>
      <c r="C77" s="39" t="s">
        <v>16</v>
      </c>
      <c r="D77" s="45" t="s">
        <v>256</v>
      </c>
      <c r="E77" s="41" t="s">
        <v>18</v>
      </c>
      <c r="F77" s="39" t="s">
        <v>46</v>
      </c>
      <c r="G77" s="39" t="s">
        <v>47</v>
      </c>
      <c r="H77" s="39" t="s">
        <v>46</v>
      </c>
      <c r="I77" s="39" t="s">
        <v>47</v>
      </c>
      <c r="J77" s="42" t="n">
        <v>40</v>
      </c>
      <c r="K77" s="43" t="n">
        <v>44039</v>
      </c>
      <c r="L77" s="43" t="n">
        <v>44039</v>
      </c>
      <c r="M77" s="42" t="n">
        <v>40</v>
      </c>
    </row>
    <row r="78" s="38" customFormat="true" ht="15.75" hidden="false" customHeight="false" outlineLevel="0" collapsed="false">
      <c r="A78" s="44" t="s">
        <v>257</v>
      </c>
      <c r="B78" s="40" t="n">
        <v>90037380616</v>
      </c>
      <c r="C78" s="39" t="s">
        <v>16</v>
      </c>
      <c r="D78" s="45" t="s">
        <v>258</v>
      </c>
      <c r="E78" s="41" t="s">
        <v>18</v>
      </c>
      <c r="F78" s="44" t="s">
        <v>89</v>
      </c>
      <c r="G78" s="44" t="s">
        <v>90</v>
      </c>
      <c r="H78" s="44" t="s">
        <v>89</v>
      </c>
      <c r="I78" s="44" t="s">
        <v>90</v>
      </c>
      <c r="J78" s="42" t="n">
        <v>190.44</v>
      </c>
      <c r="K78" s="43" t="n">
        <v>44039</v>
      </c>
      <c r="L78" s="43" t="n">
        <v>44039</v>
      </c>
      <c r="M78" s="42" t="n">
        <v>190.44</v>
      </c>
    </row>
    <row r="79" s="38" customFormat="true" ht="15.75" hidden="false" customHeight="false" outlineLevel="0" collapsed="false">
      <c r="A79" s="44" t="s">
        <v>259</v>
      </c>
      <c r="B79" s="40" t="n">
        <v>90037380616</v>
      </c>
      <c r="C79" s="39" t="s">
        <v>16</v>
      </c>
      <c r="D79" s="45" t="s">
        <v>260</v>
      </c>
      <c r="E79" s="41" t="s">
        <v>18</v>
      </c>
      <c r="F79" s="44" t="s">
        <v>89</v>
      </c>
      <c r="G79" s="44" t="s">
        <v>90</v>
      </c>
      <c r="H79" s="44" t="s">
        <v>89</v>
      </c>
      <c r="I79" s="44" t="s">
        <v>90</v>
      </c>
      <c r="J79" s="42" t="n">
        <v>999</v>
      </c>
      <c r="K79" s="43" t="n">
        <v>44039</v>
      </c>
      <c r="L79" s="43" t="n">
        <v>44039</v>
      </c>
      <c r="M79" s="42" t="n">
        <v>999</v>
      </c>
    </row>
    <row r="80" s="38" customFormat="true" ht="15.75" hidden="false" customHeight="false" outlineLevel="0" collapsed="false">
      <c r="A80" s="44" t="s">
        <v>261</v>
      </c>
      <c r="B80" s="40" t="n">
        <v>90037380616</v>
      </c>
      <c r="C80" s="39" t="s">
        <v>16</v>
      </c>
      <c r="D80" s="55" t="s">
        <v>262</v>
      </c>
      <c r="E80" s="41" t="s">
        <v>18</v>
      </c>
      <c r="F80" s="44" t="s">
        <v>119</v>
      </c>
      <c r="G80" s="44" t="s">
        <v>120</v>
      </c>
      <c r="H80" s="44" t="s">
        <v>119</v>
      </c>
      <c r="I80" s="44" t="s">
        <v>120</v>
      </c>
      <c r="J80" s="42" t="n">
        <v>1250</v>
      </c>
      <c r="K80" s="43" t="n">
        <v>44039</v>
      </c>
      <c r="L80" s="43" t="n">
        <v>44039</v>
      </c>
      <c r="M80" s="42" t="n">
        <v>1250</v>
      </c>
    </row>
    <row r="81" s="38" customFormat="true" ht="15.75" hidden="false" customHeight="false" outlineLevel="0" collapsed="false">
      <c r="A81" s="44" t="s">
        <v>263</v>
      </c>
      <c r="B81" s="40" t="n">
        <v>90037380616</v>
      </c>
      <c r="C81" s="39" t="s">
        <v>16</v>
      </c>
      <c r="D81" s="45" t="s">
        <v>264</v>
      </c>
      <c r="E81" s="41" t="s">
        <v>18</v>
      </c>
      <c r="F81" s="44" t="s">
        <v>125</v>
      </c>
      <c r="G81" s="44" t="s">
        <v>126</v>
      </c>
      <c r="H81" s="44" t="s">
        <v>125</v>
      </c>
      <c r="I81" s="44" t="s">
        <v>126</v>
      </c>
      <c r="J81" s="42" t="n">
        <v>819.68</v>
      </c>
      <c r="K81" s="43" t="n">
        <v>44040</v>
      </c>
      <c r="L81" s="43" t="n">
        <v>44040</v>
      </c>
      <c r="M81" s="42" t="n">
        <v>819.68</v>
      </c>
    </row>
    <row r="82" s="38" customFormat="true" ht="15.75" hidden="false" customHeight="false" outlineLevel="0" collapsed="false">
      <c r="A82" s="44" t="s">
        <v>265</v>
      </c>
      <c r="B82" s="40" t="n">
        <v>90037380616</v>
      </c>
      <c r="C82" s="39" t="s">
        <v>16</v>
      </c>
      <c r="D82" s="45" t="s">
        <v>266</v>
      </c>
      <c r="E82" s="41" t="s">
        <v>18</v>
      </c>
      <c r="F82" s="39" t="s">
        <v>50</v>
      </c>
      <c r="G82" s="39" t="s">
        <v>51</v>
      </c>
      <c r="H82" s="39" t="s">
        <v>50</v>
      </c>
      <c r="I82" s="39" t="s">
        <v>51</v>
      </c>
      <c r="J82" s="42" t="n">
        <v>121</v>
      </c>
      <c r="K82" s="43" t="n">
        <v>44040</v>
      </c>
      <c r="L82" s="43" t="n">
        <v>44040</v>
      </c>
      <c r="M82" s="42" t="n">
        <v>121</v>
      </c>
    </row>
    <row r="83" s="38" customFormat="true" ht="15.75" hidden="false" customHeight="false" outlineLevel="0" collapsed="false">
      <c r="A83" s="44" t="s">
        <v>267</v>
      </c>
      <c r="B83" s="40" t="n">
        <v>90037380616</v>
      </c>
      <c r="C83" s="39" t="s">
        <v>16</v>
      </c>
      <c r="D83" s="45" t="s">
        <v>268</v>
      </c>
      <c r="E83" s="41" t="s">
        <v>18</v>
      </c>
      <c r="F83" s="39" t="s">
        <v>93</v>
      </c>
      <c r="G83" s="39" t="s">
        <v>269</v>
      </c>
      <c r="H83" s="39" t="s">
        <v>93</v>
      </c>
      <c r="I83" s="39" t="s">
        <v>269</v>
      </c>
      <c r="J83" s="42" t="n">
        <v>824.87</v>
      </c>
      <c r="K83" s="43" t="n">
        <v>44083</v>
      </c>
      <c r="L83" s="43" t="n">
        <v>44083</v>
      </c>
      <c r="M83" s="42" t="n">
        <v>824.87</v>
      </c>
    </row>
    <row r="84" s="38" customFormat="true" ht="15.75" hidden="false" customHeight="false" outlineLevel="0" collapsed="false">
      <c r="A84" s="44" t="s">
        <v>270</v>
      </c>
      <c r="B84" s="40" t="n">
        <v>90037380616</v>
      </c>
      <c r="C84" s="39" t="s">
        <v>16</v>
      </c>
      <c r="D84" s="45" t="s">
        <v>271</v>
      </c>
      <c r="E84" s="41" t="s">
        <v>18</v>
      </c>
      <c r="F84" s="39" t="s">
        <v>50</v>
      </c>
      <c r="G84" s="39" t="s">
        <v>51</v>
      </c>
      <c r="H84" s="39" t="s">
        <v>50</v>
      </c>
      <c r="I84" s="39" t="s">
        <v>51</v>
      </c>
      <c r="J84" s="42" t="n">
        <f aca="false">45+252.5</f>
        <v>297.5</v>
      </c>
      <c r="K84" s="43" t="n">
        <v>44083</v>
      </c>
      <c r="L84" s="43" t="n">
        <v>44083</v>
      </c>
      <c r="M84" s="42" t="n">
        <f aca="false">45+252.5</f>
        <v>297.5</v>
      </c>
    </row>
    <row r="85" s="38" customFormat="true" ht="15.75" hidden="false" customHeight="false" outlineLevel="0" collapsed="false">
      <c r="A85" s="44" t="s">
        <v>272</v>
      </c>
      <c r="B85" s="40" t="n">
        <v>90037380616</v>
      </c>
      <c r="C85" s="39" t="s">
        <v>16</v>
      </c>
      <c r="D85" s="45" t="s">
        <v>273</v>
      </c>
      <c r="E85" s="41" t="s">
        <v>18</v>
      </c>
      <c r="F85" s="39" t="s">
        <v>46</v>
      </c>
      <c r="G85" s="39" t="s">
        <v>47</v>
      </c>
      <c r="H85" s="39" t="s">
        <v>46</v>
      </c>
      <c r="I85" s="39" t="s">
        <v>47</v>
      </c>
      <c r="J85" s="42" t="n">
        <v>30</v>
      </c>
      <c r="K85" s="43" t="n">
        <v>44083</v>
      </c>
      <c r="L85" s="43" t="n">
        <v>44083</v>
      </c>
      <c r="M85" s="42" t="n">
        <v>30</v>
      </c>
    </row>
    <row r="86" s="38" customFormat="true" ht="15.75" hidden="false" customHeight="false" outlineLevel="0" collapsed="false">
      <c r="A86" s="44" t="s">
        <v>274</v>
      </c>
      <c r="B86" s="40" t="n">
        <v>90037380616</v>
      </c>
      <c r="C86" s="39" t="s">
        <v>16</v>
      </c>
      <c r="D86" s="45" t="s">
        <v>275</v>
      </c>
      <c r="E86" s="41" t="s">
        <v>18</v>
      </c>
      <c r="F86" s="44" t="s">
        <v>65</v>
      </c>
      <c r="G86" s="44" t="s">
        <v>66</v>
      </c>
      <c r="H86" s="44" t="s">
        <v>65</v>
      </c>
      <c r="I86" s="44" t="s">
        <v>66</v>
      </c>
      <c r="J86" s="42" t="n">
        <v>212.75</v>
      </c>
      <c r="K86" s="43" t="n">
        <v>44083</v>
      </c>
      <c r="L86" s="43" t="n">
        <v>44083</v>
      </c>
      <c r="M86" s="42" t="n">
        <v>212.75</v>
      </c>
    </row>
    <row r="87" s="38" customFormat="true" ht="15.75" hidden="false" customHeight="false" outlineLevel="0" collapsed="false">
      <c r="A87" s="44" t="s">
        <v>276</v>
      </c>
      <c r="B87" s="40" t="n">
        <v>90037380616</v>
      </c>
      <c r="C87" s="39" t="s">
        <v>16</v>
      </c>
      <c r="D87" s="45" t="s">
        <v>277</v>
      </c>
      <c r="E87" s="41" t="s">
        <v>18</v>
      </c>
      <c r="F87" s="44" t="s">
        <v>89</v>
      </c>
      <c r="G87" s="44" t="s">
        <v>90</v>
      </c>
      <c r="H87" s="44" t="s">
        <v>89</v>
      </c>
      <c r="I87" s="44" t="s">
        <v>90</v>
      </c>
      <c r="J87" s="42" t="n">
        <v>2700</v>
      </c>
      <c r="K87" s="43" t="n">
        <v>44083</v>
      </c>
      <c r="L87" s="43" t="n">
        <v>44083</v>
      </c>
      <c r="M87" s="42" t="n">
        <v>2700</v>
      </c>
    </row>
    <row r="88" s="38" customFormat="true" ht="15.75" hidden="false" customHeight="false" outlineLevel="0" collapsed="false">
      <c r="A88" s="44" t="s">
        <v>278</v>
      </c>
      <c r="B88" s="40" t="n">
        <v>90037380616</v>
      </c>
      <c r="C88" s="39" t="s">
        <v>16</v>
      </c>
      <c r="D88" s="45" t="s">
        <v>279</v>
      </c>
      <c r="E88" s="41" t="s">
        <v>18</v>
      </c>
      <c r="F88" s="44" t="s">
        <v>125</v>
      </c>
      <c r="G88" s="44" t="s">
        <v>126</v>
      </c>
      <c r="H88" s="44" t="s">
        <v>125</v>
      </c>
      <c r="I88" s="44" t="s">
        <v>126</v>
      </c>
      <c r="J88" s="42" t="n">
        <v>819.68</v>
      </c>
      <c r="K88" s="43" t="n">
        <v>44083</v>
      </c>
      <c r="L88" s="43" t="n">
        <v>44083</v>
      </c>
      <c r="M88" s="42" t="n">
        <v>819.68</v>
      </c>
    </row>
    <row r="89" s="38" customFormat="true" ht="15.75" hidden="false" customHeight="false" outlineLevel="0" collapsed="false">
      <c r="A89" s="44" t="s">
        <v>280</v>
      </c>
      <c r="B89" s="40" t="n">
        <v>90037380616</v>
      </c>
      <c r="C89" s="39" t="s">
        <v>16</v>
      </c>
      <c r="D89" s="45" t="s">
        <v>281</v>
      </c>
      <c r="E89" s="41" t="s">
        <v>18</v>
      </c>
      <c r="F89" s="44" t="s">
        <v>282</v>
      </c>
      <c r="G89" s="44" t="s">
        <v>283</v>
      </c>
      <c r="H89" s="44" t="s">
        <v>282</v>
      </c>
      <c r="I89" s="44" t="s">
        <v>283</v>
      </c>
      <c r="J89" s="42" t="n">
        <v>250</v>
      </c>
      <c r="K89" s="43" t="n">
        <v>44083</v>
      </c>
      <c r="L89" s="43" t="n">
        <v>44083</v>
      </c>
      <c r="M89" s="42" t="n">
        <v>250</v>
      </c>
    </row>
    <row r="90" s="38" customFormat="true" ht="15" hidden="false" customHeight="false" outlineLevel="0" collapsed="false">
      <c r="A90" s="44" t="s">
        <v>284</v>
      </c>
      <c r="B90" s="40" t="n">
        <v>90037380616</v>
      </c>
      <c r="C90" s="39" t="s">
        <v>16</v>
      </c>
      <c r="D90" s="44" t="s">
        <v>285</v>
      </c>
      <c r="E90" s="41" t="s">
        <v>18</v>
      </c>
      <c r="F90" s="39" t="s">
        <v>93</v>
      </c>
      <c r="G90" s="39" t="s">
        <v>269</v>
      </c>
      <c r="H90" s="39" t="s">
        <v>93</v>
      </c>
      <c r="I90" s="39" t="s">
        <v>269</v>
      </c>
      <c r="J90" s="42" t="n">
        <f aca="false">824.87*2</f>
        <v>1649.74</v>
      </c>
      <c r="K90" s="56" t="n">
        <v>44117</v>
      </c>
      <c r="L90" s="56" t="n">
        <v>44117</v>
      </c>
      <c r="M90" s="42" t="n">
        <f aca="false">824.87*2</f>
        <v>1649.74</v>
      </c>
    </row>
    <row r="91" s="38" customFormat="true" ht="15" hidden="false" customHeight="false" outlineLevel="0" collapsed="false">
      <c r="A91" s="44" t="s">
        <v>286</v>
      </c>
      <c r="B91" s="40" t="n">
        <v>90037380616</v>
      </c>
      <c r="C91" s="39" t="s">
        <v>16</v>
      </c>
      <c r="D91" s="44" t="s">
        <v>287</v>
      </c>
      <c r="E91" s="41" t="s">
        <v>18</v>
      </c>
      <c r="F91" s="44" t="s">
        <v>125</v>
      </c>
      <c r="G91" s="44" t="s">
        <v>126</v>
      </c>
      <c r="H91" s="44" t="s">
        <v>125</v>
      </c>
      <c r="I91" s="44" t="s">
        <v>126</v>
      </c>
      <c r="J91" s="42" t="n">
        <v>819.68</v>
      </c>
      <c r="K91" s="56" t="n">
        <v>44124</v>
      </c>
      <c r="L91" s="56" t="n">
        <v>44124</v>
      </c>
      <c r="M91" s="42" t="n">
        <v>819.68</v>
      </c>
    </row>
    <row r="92" s="38" customFormat="true" ht="15" hidden="false" customHeight="false" outlineLevel="0" collapsed="false">
      <c r="A92" s="44" t="s">
        <v>288</v>
      </c>
      <c r="B92" s="40" t="n">
        <v>90037380616</v>
      </c>
      <c r="C92" s="39" t="s">
        <v>16</v>
      </c>
      <c r="D92" s="44" t="s">
        <v>289</v>
      </c>
      <c r="E92" s="41" t="s">
        <v>18</v>
      </c>
      <c r="F92" s="39" t="s">
        <v>46</v>
      </c>
      <c r="G92" s="39" t="s">
        <v>47</v>
      </c>
      <c r="H92" s="39" t="s">
        <v>46</v>
      </c>
      <c r="I92" s="39" t="s">
        <v>47</v>
      </c>
      <c r="J92" s="42" t="n">
        <v>45</v>
      </c>
      <c r="K92" s="56" t="n">
        <v>44124</v>
      </c>
      <c r="L92" s="56" t="n">
        <v>44124</v>
      </c>
      <c r="M92" s="42" t="n">
        <v>45</v>
      </c>
    </row>
    <row r="93" s="38" customFormat="true" ht="15" hidden="false" customHeight="false" outlineLevel="0" collapsed="false">
      <c r="A93" s="44" t="s">
        <v>290</v>
      </c>
      <c r="B93" s="40" t="n">
        <v>90037380616</v>
      </c>
      <c r="C93" s="39" t="s">
        <v>16</v>
      </c>
      <c r="D93" s="44" t="s">
        <v>291</v>
      </c>
      <c r="E93" s="41" t="s">
        <v>18</v>
      </c>
      <c r="F93" s="44" t="s">
        <v>65</v>
      </c>
      <c r="G93" s="44" t="s">
        <v>66</v>
      </c>
      <c r="H93" s="44" t="s">
        <v>65</v>
      </c>
      <c r="I93" s="44" t="s">
        <v>66</v>
      </c>
      <c r="J93" s="42" t="n">
        <v>154.85</v>
      </c>
      <c r="K93" s="56" t="n">
        <v>44124</v>
      </c>
      <c r="L93" s="56" t="n">
        <v>44124</v>
      </c>
      <c r="M93" s="42" t="n">
        <v>154.85</v>
      </c>
    </row>
    <row r="94" s="38" customFormat="true" ht="15" hidden="false" customHeight="false" outlineLevel="0" collapsed="false">
      <c r="A94" s="44" t="s">
        <v>292</v>
      </c>
      <c r="B94" s="40" t="n">
        <v>90037380616</v>
      </c>
      <c r="C94" s="39" t="s">
        <v>16</v>
      </c>
      <c r="D94" s="44" t="s">
        <v>293</v>
      </c>
      <c r="E94" s="41" t="s">
        <v>18</v>
      </c>
      <c r="F94" s="39" t="s">
        <v>54</v>
      </c>
      <c r="G94" s="39" t="s">
        <v>55</v>
      </c>
      <c r="H94" s="39" t="s">
        <v>54</v>
      </c>
      <c r="I94" s="39" t="s">
        <v>55</v>
      </c>
      <c r="J94" s="42" t="n">
        <v>82.3</v>
      </c>
      <c r="K94" s="56" t="n">
        <v>44124</v>
      </c>
      <c r="L94" s="56" t="n">
        <v>44124</v>
      </c>
      <c r="M94" s="42" t="n">
        <v>82.3</v>
      </c>
    </row>
    <row r="95" s="38" customFormat="true" ht="15" hidden="false" customHeight="false" outlineLevel="0" collapsed="false">
      <c r="A95" s="44" t="s">
        <v>294</v>
      </c>
      <c r="B95" s="40" t="n">
        <v>90037380616</v>
      </c>
      <c r="C95" s="39" t="s">
        <v>16</v>
      </c>
      <c r="D95" s="44" t="s">
        <v>295</v>
      </c>
      <c r="E95" s="41" t="s">
        <v>18</v>
      </c>
      <c r="F95" s="39" t="s">
        <v>54</v>
      </c>
      <c r="G95" s="39" t="s">
        <v>55</v>
      </c>
      <c r="H95" s="39" t="s">
        <v>54</v>
      </c>
      <c r="I95" s="39" t="s">
        <v>55</v>
      </c>
      <c r="J95" s="42" t="n">
        <v>308.75</v>
      </c>
      <c r="K95" s="56" t="n">
        <v>44124</v>
      </c>
      <c r="L95" s="56" t="n">
        <v>44124</v>
      </c>
      <c r="M95" s="42" t="n">
        <v>308.75</v>
      </c>
    </row>
    <row r="96" s="38" customFormat="true" ht="15" hidden="false" customHeight="false" outlineLevel="0" collapsed="false">
      <c r="A96" s="44" t="s">
        <v>296</v>
      </c>
      <c r="B96" s="40" t="n">
        <v>90037380616</v>
      </c>
      <c r="C96" s="39" t="s">
        <v>16</v>
      </c>
      <c r="D96" s="44" t="s">
        <v>218</v>
      </c>
      <c r="E96" s="41" t="s">
        <v>18</v>
      </c>
      <c r="F96" s="50" t="s">
        <v>219</v>
      </c>
      <c r="G96" s="44" t="s">
        <v>220</v>
      </c>
      <c r="H96" s="50" t="s">
        <v>219</v>
      </c>
      <c r="I96" s="44" t="s">
        <v>220</v>
      </c>
      <c r="J96" s="42" t="n">
        <v>1807.5</v>
      </c>
      <c r="K96" s="56" t="n">
        <v>44124</v>
      </c>
      <c r="L96" s="56" t="n">
        <v>44124</v>
      </c>
      <c r="M96" s="42" t="n">
        <v>1807.5</v>
      </c>
    </row>
    <row r="97" s="38" customFormat="true" ht="15" hidden="false" customHeight="false" outlineLevel="0" collapsed="false">
      <c r="A97" s="44" t="s">
        <v>297</v>
      </c>
      <c r="B97" s="40" t="n">
        <v>90037380616</v>
      </c>
      <c r="C97" s="39" t="s">
        <v>16</v>
      </c>
      <c r="D97" s="44" t="s">
        <v>298</v>
      </c>
      <c r="E97" s="41" t="s">
        <v>18</v>
      </c>
      <c r="F97" s="39" t="s">
        <v>85</v>
      </c>
      <c r="G97" s="39" t="s">
        <v>86</v>
      </c>
      <c r="H97" s="39" t="s">
        <v>85</v>
      </c>
      <c r="I97" s="39" t="s">
        <v>86</v>
      </c>
      <c r="J97" s="42" t="n">
        <v>1820</v>
      </c>
      <c r="K97" s="56" t="n">
        <v>44124</v>
      </c>
      <c r="L97" s="56" t="n">
        <v>44124</v>
      </c>
      <c r="M97" s="42" t="n">
        <v>1820</v>
      </c>
    </row>
    <row r="98" s="38" customFormat="true" ht="15" hidden="false" customHeight="false" outlineLevel="0" collapsed="false">
      <c r="A98" s="44" t="s">
        <v>299</v>
      </c>
      <c r="B98" s="40" t="n">
        <v>90037380616</v>
      </c>
      <c r="C98" s="39" t="s">
        <v>16</v>
      </c>
      <c r="D98" s="44" t="s">
        <v>300</v>
      </c>
      <c r="E98" s="41" t="s">
        <v>18</v>
      </c>
      <c r="F98" s="44" t="s">
        <v>89</v>
      </c>
      <c r="G98" s="44" t="s">
        <v>90</v>
      </c>
      <c r="H98" s="44" t="s">
        <v>89</v>
      </c>
      <c r="I98" s="44" t="s">
        <v>90</v>
      </c>
      <c r="J98" s="42" t="n">
        <v>239.58</v>
      </c>
      <c r="K98" s="56" t="n">
        <v>44124</v>
      </c>
      <c r="L98" s="56" t="n">
        <v>44124</v>
      </c>
      <c r="M98" s="42" t="n">
        <v>239.58</v>
      </c>
    </row>
    <row r="99" s="38" customFormat="true" ht="15" hidden="false" customHeight="false" outlineLevel="0" collapsed="false">
      <c r="A99" s="44" t="s">
        <v>301</v>
      </c>
      <c r="B99" s="40" t="n">
        <v>90037380616</v>
      </c>
      <c r="C99" s="39" t="s">
        <v>16</v>
      </c>
      <c r="D99" s="50" t="s">
        <v>302</v>
      </c>
      <c r="E99" s="41" t="s">
        <v>18</v>
      </c>
      <c r="F99" s="50" t="s">
        <v>89</v>
      </c>
      <c r="G99" s="44" t="s">
        <v>90</v>
      </c>
      <c r="H99" s="50" t="s">
        <v>89</v>
      </c>
      <c r="I99" s="44" t="s">
        <v>90</v>
      </c>
      <c r="J99" s="42" t="n">
        <v>999</v>
      </c>
      <c r="K99" s="56" t="n">
        <v>44124</v>
      </c>
      <c r="L99" s="56" t="n">
        <v>44124</v>
      </c>
      <c r="M99" s="42" t="n">
        <v>999</v>
      </c>
    </row>
    <row r="100" s="38" customFormat="true" ht="15" hidden="false" customHeight="false" outlineLevel="0" collapsed="false">
      <c r="A100" s="44" t="s">
        <v>303</v>
      </c>
      <c r="B100" s="40" t="n">
        <v>90037380616</v>
      </c>
      <c r="C100" s="39" t="s">
        <v>16</v>
      </c>
      <c r="D100" s="44" t="s">
        <v>304</v>
      </c>
      <c r="E100" s="41" t="s">
        <v>18</v>
      </c>
      <c r="F100" s="50" t="s">
        <v>205</v>
      </c>
      <c r="G100" s="44" t="s">
        <v>206</v>
      </c>
      <c r="H100" s="50" t="s">
        <v>205</v>
      </c>
      <c r="I100" s="44" t="s">
        <v>206</v>
      </c>
      <c r="J100" s="42" t="n">
        <v>234.08</v>
      </c>
      <c r="K100" s="56" t="n">
        <v>44124</v>
      </c>
      <c r="L100" s="56" t="n">
        <v>44124</v>
      </c>
      <c r="M100" s="42" t="n">
        <v>234.08</v>
      </c>
    </row>
    <row r="101" s="38" customFormat="true" ht="15" hidden="false" customHeight="false" outlineLevel="0" collapsed="false">
      <c r="A101" s="44" t="s">
        <v>305</v>
      </c>
      <c r="B101" s="40" t="n">
        <v>90037380616</v>
      </c>
      <c r="C101" s="39" t="s">
        <v>16</v>
      </c>
      <c r="D101" s="44" t="s">
        <v>306</v>
      </c>
      <c r="E101" s="41" t="s">
        <v>18</v>
      </c>
      <c r="F101" s="39" t="s">
        <v>54</v>
      </c>
      <c r="G101" s="39" t="s">
        <v>55</v>
      </c>
      <c r="H101" s="39" t="s">
        <v>54</v>
      </c>
      <c r="I101" s="39" t="s">
        <v>55</v>
      </c>
      <c r="J101" s="42" t="n">
        <v>965.57</v>
      </c>
      <c r="K101" s="56" t="n">
        <v>44124</v>
      </c>
      <c r="L101" s="56" t="n">
        <v>44124</v>
      </c>
      <c r="M101" s="42" t="n">
        <v>965.57</v>
      </c>
    </row>
    <row r="102" s="38" customFormat="true" ht="15" hidden="false" customHeight="false" outlineLevel="0" collapsed="false">
      <c r="A102" s="51" t="s">
        <v>307</v>
      </c>
      <c r="B102" s="49" t="n">
        <v>90037380616</v>
      </c>
      <c r="C102" s="46" t="s">
        <v>16</v>
      </c>
      <c r="D102" s="51" t="s">
        <v>308</v>
      </c>
      <c r="E102" s="52" t="s">
        <v>18</v>
      </c>
      <c r="F102" s="46" t="s">
        <v>69</v>
      </c>
      <c r="G102" s="46" t="s">
        <v>70</v>
      </c>
      <c r="H102" s="46" t="s">
        <v>69</v>
      </c>
      <c r="I102" s="46" t="s">
        <v>70</v>
      </c>
      <c r="J102" s="53" t="n">
        <v>140</v>
      </c>
      <c r="K102" s="57" t="n">
        <v>44124</v>
      </c>
      <c r="L102" s="57" t="n">
        <v>44124</v>
      </c>
      <c r="M102" s="53" t="n">
        <v>140</v>
      </c>
    </row>
    <row r="103" s="38" customFormat="true" ht="15" hidden="false" customHeight="false" outlineLevel="0" collapsed="false">
      <c r="A103" s="44" t="s">
        <v>309</v>
      </c>
      <c r="B103" s="40" t="n">
        <v>90037380616</v>
      </c>
      <c r="C103" s="39" t="s">
        <v>16</v>
      </c>
      <c r="D103" s="44" t="s">
        <v>310</v>
      </c>
      <c r="E103" s="41" t="s">
        <v>18</v>
      </c>
      <c r="F103" s="44" t="s">
        <v>311</v>
      </c>
      <c r="G103" s="44" t="s">
        <v>312</v>
      </c>
      <c r="H103" s="44" t="s">
        <v>311</v>
      </c>
      <c r="I103" s="44" t="s">
        <v>312</v>
      </c>
      <c r="J103" s="42" t="n">
        <v>499</v>
      </c>
      <c r="K103" s="56" t="n">
        <v>44125</v>
      </c>
      <c r="L103" s="56" t="n">
        <v>44125</v>
      </c>
      <c r="M103" s="42" t="n">
        <v>499</v>
      </c>
    </row>
    <row r="104" s="38" customFormat="true" ht="15" hidden="false" customHeight="false" outlineLevel="0" collapsed="false">
      <c r="A104" s="44" t="s">
        <v>313</v>
      </c>
      <c r="B104" s="40" t="n">
        <v>90037380616</v>
      </c>
      <c r="C104" s="39" t="s">
        <v>16</v>
      </c>
      <c r="D104" s="44" t="s">
        <v>314</v>
      </c>
      <c r="E104" s="41" t="s">
        <v>18</v>
      </c>
      <c r="F104" s="44" t="s">
        <v>125</v>
      </c>
      <c r="G104" s="44" t="s">
        <v>126</v>
      </c>
      <c r="H104" s="44" t="s">
        <v>125</v>
      </c>
      <c r="I104" s="44" t="s">
        <v>126</v>
      </c>
      <c r="J104" s="42" t="n">
        <v>819.68</v>
      </c>
      <c r="K104" s="56" t="n">
        <v>44146</v>
      </c>
      <c r="L104" s="56" t="n">
        <v>44146</v>
      </c>
      <c r="M104" s="42" t="n">
        <v>819.68</v>
      </c>
    </row>
    <row r="105" s="38" customFormat="true" ht="15" hidden="false" customHeight="false" outlineLevel="0" collapsed="false">
      <c r="A105" s="44" t="s">
        <v>315</v>
      </c>
      <c r="B105" s="40" t="n">
        <v>90037380616</v>
      </c>
      <c r="C105" s="39" t="s">
        <v>16</v>
      </c>
      <c r="D105" s="44" t="s">
        <v>316</v>
      </c>
      <c r="E105" s="41" t="s">
        <v>18</v>
      </c>
      <c r="F105" s="39" t="s">
        <v>54</v>
      </c>
      <c r="G105" s="39" t="s">
        <v>55</v>
      </c>
      <c r="H105" s="39" t="s">
        <v>54</v>
      </c>
      <c r="I105" s="39" t="s">
        <v>55</v>
      </c>
      <c r="J105" s="42" t="n">
        <v>371.89</v>
      </c>
      <c r="K105" s="56" t="n">
        <v>44146</v>
      </c>
      <c r="L105" s="56" t="n">
        <v>44146</v>
      </c>
      <c r="M105" s="42" t="n">
        <v>371.89</v>
      </c>
    </row>
    <row r="106" s="38" customFormat="true" ht="15" hidden="false" customHeight="false" outlineLevel="0" collapsed="false">
      <c r="A106" s="44" t="s">
        <v>317</v>
      </c>
      <c r="B106" s="40" t="n">
        <v>90037380616</v>
      </c>
      <c r="C106" s="39" t="s">
        <v>16</v>
      </c>
      <c r="D106" s="44" t="s">
        <v>318</v>
      </c>
      <c r="E106" s="41" t="s">
        <v>18</v>
      </c>
      <c r="F106" s="50" t="s">
        <v>219</v>
      </c>
      <c r="G106" s="44" t="s">
        <v>220</v>
      </c>
      <c r="H106" s="50" t="s">
        <v>219</v>
      </c>
      <c r="I106" s="44" t="s">
        <v>220</v>
      </c>
      <c r="J106" s="42" t="n">
        <v>465</v>
      </c>
      <c r="K106" s="56" t="n">
        <v>44146</v>
      </c>
      <c r="L106" s="56" t="n">
        <v>44146</v>
      </c>
      <c r="M106" s="42" t="n">
        <v>465</v>
      </c>
    </row>
    <row r="107" s="38" customFormat="true" ht="15" hidden="false" customHeight="false" outlineLevel="0" collapsed="false">
      <c r="A107" s="44" t="s">
        <v>319</v>
      </c>
      <c r="B107" s="40" t="n">
        <v>90037380616</v>
      </c>
      <c r="C107" s="39" t="s">
        <v>16</v>
      </c>
      <c r="D107" s="44" t="s">
        <v>320</v>
      </c>
      <c r="E107" s="41" t="s">
        <v>18</v>
      </c>
      <c r="F107" s="39" t="s">
        <v>50</v>
      </c>
      <c r="G107" s="39" t="s">
        <v>51</v>
      </c>
      <c r="H107" s="39" t="s">
        <v>50</v>
      </c>
      <c r="I107" s="39" t="s">
        <v>51</v>
      </c>
      <c r="J107" s="42" t="n">
        <v>158.5</v>
      </c>
      <c r="K107" s="56" t="n">
        <v>44146</v>
      </c>
      <c r="L107" s="56" t="n">
        <v>44146</v>
      </c>
      <c r="M107" s="42" t="n">
        <v>158.5</v>
      </c>
    </row>
    <row r="108" s="38" customFormat="true" ht="15" hidden="false" customHeight="false" outlineLevel="0" collapsed="false">
      <c r="A108" s="44" t="s">
        <v>321</v>
      </c>
      <c r="B108" s="40" t="n">
        <v>90037380616</v>
      </c>
      <c r="C108" s="39" t="s">
        <v>16</v>
      </c>
      <c r="D108" s="44" t="s">
        <v>322</v>
      </c>
      <c r="E108" s="41" t="s">
        <v>18</v>
      </c>
      <c r="F108" s="44" t="s">
        <v>119</v>
      </c>
      <c r="G108" s="44" t="s">
        <v>120</v>
      </c>
      <c r="H108" s="44" t="s">
        <v>119</v>
      </c>
      <c r="I108" s="44" t="s">
        <v>120</v>
      </c>
      <c r="J108" s="42" t="n">
        <v>200</v>
      </c>
      <c r="K108" s="56" t="n">
        <v>44146</v>
      </c>
      <c r="L108" s="56" t="n">
        <v>44146</v>
      </c>
      <c r="M108" s="42" t="n">
        <v>200</v>
      </c>
    </row>
    <row r="109" s="38" customFormat="true" ht="15" hidden="false" customHeight="false" outlineLevel="0" collapsed="false">
      <c r="A109" s="44" t="s">
        <v>323</v>
      </c>
      <c r="B109" s="40" t="n">
        <v>90037380616</v>
      </c>
      <c r="C109" s="39" t="s">
        <v>16</v>
      </c>
      <c r="D109" s="44" t="s">
        <v>178</v>
      </c>
      <c r="E109" s="41" t="s">
        <v>18</v>
      </c>
      <c r="F109" s="50" t="s">
        <v>179</v>
      </c>
      <c r="G109" s="44" t="s">
        <v>180</v>
      </c>
      <c r="H109" s="50" t="s">
        <v>179</v>
      </c>
      <c r="I109" s="44" t="s">
        <v>180</v>
      </c>
      <c r="J109" s="42" t="n">
        <v>220</v>
      </c>
      <c r="K109" s="56" t="n">
        <v>44146</v>
      </c>
      <c r="L109" s="56" t="n">
        <v>44146</v>
      </c>
      <c r="M109" s="42" t="n">
        <v>220</v>
      </c>
    </row>
    <row r="110" s="38" customFormat="true" ht="15.75" hidden="false" customHeight="false" outlineLevel="0" collapsed="false">
      <c r="A110" s="44" t="s">
        <v>324</v>
      </c>
      <c r="B110" s="40" t="n">
        <v>90037380616</v>
      </c>
      <c r="C110" s="39" t="s">
        <v>16</v>
      </c>
      <c r="D110" s="58" t="s">
        <v>325</v>
      </c>
      <c r="E110" s="41" t="s">
        <v>18</v>
      </c>
      <c r="F110" s="44" t="s">
        <v>326</v>
      </c>
      <c r="G110" s="44" t="s">
        <v>327</v>
      </c>
      <c r="H110" s="44" t="s">
        <v>326</v>
      </c>
      <c r="I110" s="44" t="s">
        <v>327</v>
      </c>
      <c r="J110" s="42" t="n">
        <v>1000</v>
      </c>
      <c r="K110" s="56" t="n">
        <v>44146</v>
      </c>
      <c r="L110" s="56" t="n">
        <v>44146</v>
      </c>
      <c r="M110" s="42" t="n">
        <v>1000</v>
      </c>
    </row>
    <row r="111" customFormat="false" ht="15.75" hidden="false" customHeight="false" outlineLevel="0" collapsed="false">
      <c r="A111" s="44" t="s">
        <v>328</v>
      </c>
      <c r="B111" s="40" t="n">
        <v>90037380616</v>
      </c>
      <c r="C111" s="39" t="s">
        <v>16</v>
      </c>
      <c r="D111" s="58" t="s">
        <v>329</v>
      </c>
      <c r="E111" s="41" t="s">
        <v>18</v>
      </c>
      <c r="F111" s="44" t="s">
        <v>330</v>
      </c>
      <c r="G111" s="44" t="s">
        <v>331</v>
      </c>
      <c r="H111" s="44" t="s">
        <v>330</v>
      </c>
      <c r="I111" s="44" t="s">
        <v>331</v>
      </c>
      <c r="J111" s="42" t="n">
        <v>700</v>
      </c>
      <c r="K111" s="56" t="n">
        <v>44154</v>
      </c>
      <c r="L111" s="56" t="n">
        <v>44154</v>
      </c>
      <c r="M111" s="42" t="n">
        <v>700</v>
      </c>
    </row>
    <row r="112" customFormat="false" ht="15" hidden="false" customHeight="false" outlineLevel="0" collapsed="false">
      <c r="A112" s="44" t="s">
        <v>332</v>
      </c>
      <c r="B112" s="40" t="n">
        <v>90037380616</v>
      </c>
      <c r="C112" s="39" t="s">
        <v>16</v>
      </c>
      <c r="D112" s="44" t="s">
        <v>333</v>
      </c>
      <c r="E112" s="41" t="s">
        <v>18</v>
      </c>
      <c r="F112" s="44" t="s">
        <v>125</v>
      </c>
      <c r="G112" s="44" t="s">
        <v>126</v>
      </c>
      <c r="H112" s="44" t="s">
        <v>125</v>
      </c>
      <c r="I112" s="44" t="s">
        <v>126</v>
      </c>
      <c r="J112" s="42" t="n">
        <v>819.68</v>
      </c>
      <c r="K112" s="56" t="n">
        <v>44169</v>
      </c>
      <c r="L112" s="56" t="n">
        <v>44169</v>
      </c>
      <c r="M112" s="42" t="n">
        <v>819.68</v>
      </c>
    </row>
    <row r="113" customFormat="false" ht="15.75" hidden="false" customHeight="false" outlineLevel="0" collapsed="false">
      <c r="A113" s="44" t="s">
        <v>334</v>
      </c>
      <c r="B113" s="40" t="n">
        <v>90037380616</v>
      </c>
      <c r="C113" s="39" t="s">
        <v>16</v>
      </c>
      <c r="D113" s="58" t="s">
        <v>335</v>
      </c>
      <c r="E113" s="41" t="s">
        <v>18</v>
      </c>
      <c r="F113" s="39" t="s">
        <v>54</v>
      </c>
      <c r="G113" s="39" t="s">
        <v>55</v>
      </c>
      <c r="H113" s="39" t="s">
        <v>54</v>
      </c>
      <c r="I113" s="39" t="s">
        <v>55</v>
      </c>
      <c r="J113" s="42" t="n">
        <v>60.41</v>
      </c>
      <c r="K113" s="56" t="n">
        <v>44169</v>
      </c>
      <c r="L113" s="56" t="n">
        <v>44169</v>
      </c>
      <c r="M113" s="42" t="n">
        <v>60.41</v>
      </c>
    </row>
    <row r="114" customFormat="false" ht="15" hidden="false" customHeight="false" outlineLevel="0" collapsed="false">
      <c r="A114" s="44" t="s">
        <v>336</v>
      </c>
      <c r="B114" s="40" t="n">
        <v>90037380616</v>
      </c>
      <c r="C114" s="39" t="s">
        <v>16</v>
      </c>
      <c r="D114" s="44" t="s">
        <v>337</v>
      </c>
      <c r="E114" s="41" t="s">
        <v>18</v>
      </c>
      <c r="F114" s="39" t="s">
        <v>50</v>
      </c>
      <c r="G114" s="39" t="s">
        <v>51</v>
      </c>
      <c r="H114" s="39" t="s">
        <v>50</v>
      </c>
      <c r="I114" s="39" t="s">
        <v>51</v>
      </c>
      <c r="J114" s="42" t="n">
        <v>215.5</v>
      </c>
      <c r="K114" s="56" t="n">
        <v>44169</v>
      </c>
      <c r="L114" s="56" t="n">
        <v>44169</v>
      </c>
      <c r="M114" s="42" t="n">
        <v>215.5</v>
      </c>
    </row>
    <row r="115" customFormat="false" ht="15.75" hidden="false" customHeight="false" outlineLevel="0" collapsed="false">
      <c r="A115" s="44" t="s">
        <v>338</v>
      </c>
      <c r="B115" s="40" t="n">
        <v>90037380616</v>
      </c>
      <c r="C115" s="39" t="s">
        <v>16</v>
      </c>
      <c r="D115" s="58" t="s">
        <v>339</v>
      </c>
      <c r="E115" s="41" t="s">
        <v>18</v>
      </c>
      <c r="F115" s="39" t="s">
        <v>46</v>
      </c>
      <c r="G115" s="39" t="s">
        <v>47</v>
      </c>
      <c r="H115" s="39" t="s">
        <v>46</v>
      </c>
      <c r="I115" s="39" t="s">
        <v>47</v>
      </c>
      <c r="J115" s="42" t="n">
        <v>110</v>
      </c>
      <c r="K115" s="56" t="n">
        <v>44169</v>
      </c>
      <c r="L115" s="56" t="n">
        <v>44169</v>
      </c>
      <c r="M115" s="42" t="n">
        <v>110</v>
      </c>
    </row>
    <row r="116" customFormat="false" ht="15.75" hidden="false" customHeight="false" outlineLevel="0" collapsed="false">
      <c r="A116" s="44" t="s">
        <v>340</v>
      </c>
      <c r="B116" s="40" t="n">
        <v>90037380616</v>
      </c>
      <c r="C116" s="39" t="s">
        <v>16</v>
      </c>
      <c r="D116" s="58" t="s">
        <v>341</v>
      </c>
      <c r="E116" s="41" t="s">
        <v>18</v>
      </c>
      <c r="F116" s="39" t="s">
        <v>46</v>
      </c>
      <c r="G116" s="39" t="s">
        <v>47</v>
      </c>
      <c r="H116" s="39" t="s">
        <v>46</v>
      </c>
      <c r="I116" s="39" t="s">
        <v>47</v>
      </c>
      <c r="J116" s="42" t="n">
        <v>6740</v>
      </c>
      <c r="K116" s="56" t="n">
        <v>44169</v>
      </c>
      <c r="L116" s="56" t="n">
        <v>44169</v>
      </c>
      <c r="M116" s="42" t="n">
        <v>6740</v>
      </c>
    </row>
    <row r="117" customFormat="false" ht="15.75" hidden="false" customHeight="false" outlineLevel="0" collapsed="false">
      <c r="A117" s="44" t="s">
        <v>342</v>
      </c>
      <c r="B117" s="40" t="n">
        <v>90037380616</v>
      </c>
      <c r="C117" s="39" t="s">
        <v>16</v>
      </c>
      <c r="D117" s="58" t="s">
        <v>343</v>
      </c>
      <c r="E117" s="41" t="s">
        <v>18</v>
      </c>
      <c r="F117" s="44" t="s">
        <v>344</v>
      </c>
      <c r="G117" s="44" t="s">
        <v>345</v>
      </c>
      <c r="H117" s="44" t="s">
        <v>344</v>
      </c>
      <c r="I117" s="44" t="s">
        <v>345</v>
      </c>
      <c r="J117" s="42" t="n">
        <v>80</v>
      </c>
      <c r="K117" s="56" t="n">
        <v>44169</v>
      </c>
      <c r="L117" s="56" t="n">
        <v>44169</v>
      </c>
      <c r="M117" s="42" t="n">
        <v>80</v>
      </c>
    </row>
    <row r="118" customFormat="false" ht="15" hidden="false" customHeight="false" outlineLevel="0" collapsed="false">
      <c r="A118" s="44" t="s">
        <v>346</v>
      </c>
      <c r="B118" s="40" t="n">
        <v>90037380616</v>
      </c>
      <c r="C118" s="39" t="s">
        <v>16</v>
      </c>
      <c r="D118" s="44" t="s">
        <v>347</v>
      </c>
      <c r="E118" s="41" t="s">
        <v>18</v>
      </c>
      <c r="F118" s="44" t="s">
        <v>348</v>
      </c>
      <c r="G118" s="44" t="s">
        <v>349</v>
      </c>
      <c r="H118" s="44" t="s">
        <v>348</v>
      </c>
      <c r="I118" s="44" t="s">
        <v>349</v>
      </c>
      <c r="J118" s="42" t="n">
        <v>311.5</v>
      </c>
      <c r="K118" s="56" t="n">
        <v>44169</v>
      </c>
      <c r="L118" s="56" t="n">
        <v>44169</v>
      </c>
      <c r="M118" s="42" t="n">
        <v>311.5</v>
      </c>
    </row>
    <row r="119" s="38" customFormat="true" ht="15" hidden="false" customHeight="false" outlineLevel="0" collapsed="false">
      <c r="A119" s="44" t="s">
        <v>350</v>
      </c>
      <c r="B119" s="40" t="n">
        <v>90037380616</v>
      </c>
      <c r="C119" s="39" t="s">
        <v>16</v>
      </c>
      <c r="D119" s="44" t="s">
        <v>351</v>
      </c>
      <c r="E119" s="41" t="s">
        <v>18</v>
      </c>
      <c r="F119" s="44" t="s">
        <v>352</v>
      </c>
      <c r="G119" s="44" t="s">
        <v>353</v>
      </c>
      <c r="H119" s="44" t="s">
        <v>352</v>
      </c>
      <c r="I119" s="44" t="s">
        <v>353</v>
      </c>
      <c r="J119" s="42" t="n">
        <v>495</v>
      </c>
      <c r="K119" s="56" t="n">
        <v>44179</v>
      </c>
      <c r="L119" s="56" t="s">
        <v>36</v>
      </c>
      <c r="M119" s="42" t="n">
        <v>0</v>
      </c>
    </row>
    <row r="121" customFormat="false" ht="15" hidden="false" customHeight="false" outlineLevel="0" collapsed="false">
      <c r="C121" s="38"/>
    </row>
    <row r="122" customFormat="false" ht="15" hidden="false" customHeight="false" outlineLevel="0" collapsed="false">
      <c r="C122" s="25"/>
    </row>
  </sheetData>
  <autoFilter ref="A3:AZ21"/>
  <mergeCells count="2">
    <mergeCell ref="A1:M1"/>
    <mergeCell ref="A2:M2"/>
  </mergeCells>
  <printOptions headings="false" gridLines="false" gridLinesSet="true" horizontalCentered="false" verticalCentered="false"/>
  <pageMargins left="0.25" right="0.196527777777778" top="0.5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12:31:13Z</dcterms:modified>
  <cp:revision>0</cp:revision>
  <dc:subject/>
  <dc:title/>
</cp:coreProperties>
</file>